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3:$J$664</definedName>
    <definedName function="false" hidden="false" localSheetId="0" name="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745">
  <si>
    <t xml:space="preserve">政通教育 祝您成“公”</t>
  </si>
  <si>
    <r>
      <rPr>
        <sz val="24"/>
        <rFont val="Noto Sans"/>
        <family val="2"/>
      </rPr>
      <t xml:space="preserve">湘西自治州</t>
    </r>
    <r>
      <rPr>
        <sz val="24"/>
        <rFont val="方正小标宋_GBK"/>
        <family val="0"/>
        <charset val="134"/>
      </rPr>
      <t xml:space="preserve">2020</t>
    </r>
    <r>
      <rPr>
        <sz val="24"/>
        <rFont val="Noto Sans"/>
        <family val="2"/>
      </rPr>
      <t xml:space="preserve">年考试录用公务员面试及综合成绩</t>
    </r>
  </si>
  <si>
    <t xml:space="preserve">序号</t>
  </si>
  <si>
    <t xml:space="preserve">单位名称</t>
  </si>
  <si>
    <t xml:space="preserve">职位名称</t>
  </si>
  <si>
    <t xml:space="preserve">招录计划数</t>
  </si>
  <si>
    <r>
      <rPr>
        <sz val="10"/>
        <rFont val="Noto Sans"/>
        <family val="2"/>
      </rPr>
      <t xml:space="preserve">准考证号</t>
    </r>
    <r>
      <rPr>
        <sz val="10"/>
        <rFont val="Arial"/>
        <family val="2"/>
      </rPr>
      <t xml:space="preserve">1</t>
    </r>
  </si>
  <si>
    <t xml:space="preserve">笔试
总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湘西州纪委州监委派驻纪检监察组</t>
  </si>
  <si>
    <r>
      <rPr>
        <sz val="9"/>
        <rFont val="Noto Sans"/>
        <family val="2"/>
      </rPr>
      <t xml:space="preserve">审查调查</t>
    </r>
    <r>
      <rPr>
        <sz val="9"/>
        <rFont val="宋体"/>
        <family val="0"/>
        <charset val="134"/>
      </rPr>
      <t xml:space="preserve">1</t>
    </r>
  </si>
  <si>
    <t xml:space="preserve">3</t>
  </si>
  <si>
    <t xml:space="preserve">11310406329</t>
  </si>
  <si>
    <t xml:space="preserve">11310406407</t>
  </si>
  <si>
    <t xml:space="preserve">11310404416</t>
  </si>
  <si>
    <t xml:space="preserve">11310401711</t>
  </si>
  <si>
    <t xml:space="preserve">11310405509</t>
  </si>
  <si>
    <t xml:space="preserve">11310405825</t>
  </si>
  <si>
    <r>
      <rPr>
        <sz val="9"/>
        <rFont val="Noto Sans"/>
        <family val="2"/>
      </rPr>
      <t xml:space="preserve">审查调查</t>
    </r>
    <r>
      <rPr>
        <sz val="9"/>
        <rFont val="宋体"/>
        <family val="0"/>
        <charset val="134"/>
      </rPr>
      <t xml:space="preserve">2</t>
    </r>
  </si>
  <si>
    <t xml:space="preserve">2</t>
  </si>
  <si>
    <t xml:space="preserve">11310404829</t>
  </si>
  <si>
    <t xml:space="preserve">11310402503</t>
  </si>
  <si>
    <t xml:space="preserve">11310403606</t>
  </si>
  <si>
    <t xml:space="preserve">11310403021</t>
  </si>
  <si>
    <t xml:space="preserve">缺考</t>
  </si>
  <si>
    <t xml:space="preserve">湘西州残疾人联合会</t>
  </si>
  <si>
    <t xml:space="preserve">康复部综合</t>
  </si>
  <si>
    <t xml:space="preserve">1</t>
  </si>
  <si>
    <t xml:space="preserve">湘西州社会科学界联合会</t>
  </si>
  <si>
    <t xml:space="preserve">社会科学研究</t>
  </si>
  <si>
    <t xml:space="preserve">湘西州归国华侨侨眷联合会
</t>
  </si>
  <si>
    <t xml:space="preserve">办公室综合</t>
  </si>
  <si>
    <t xml:space="preserve">湘西州委编办</t>
  </si>
  <si>
    <t xml:space="preserve">综合岗</t>
  </si>
  <si>
    <t xml:space="preserve">11310403724</t>
  </si>
  <si>
    <t xml:space="preserve">11310402917</t>
  </si>
  <si>
    <t xml:space="preserve">湘西州农业农村局</t>
  </si>
  <si>
    <t xml:space="preserve">对外经济合作</t>
  </si>
  <si>
    <t xml:space="preserve">湘西州粮食和物资储备局</t>
  </si>
  <si>
    <t xml:space="preserve">粮食调控与储备</t>
  </si>
  <si>
    <t xml:space="preserve">11310402805</t>
  </si>
  <si>
    <t xml:space="preserve">11310402118</t>
  </si>
  <si>
    <t xml:space="preserve">产业发展与科技</t>
  </si>
  <si>
    <t xml:space="preserve">11310405312</t>
  </si>
  <si>
    <t xml:space="preserve">11310405310</t>
  </si>
  <si>
    <t xml:space="preserve">州机关事务管理局</t>
  </si>
  <si>
    <t xml:space="preserve">国有资产管理</t>
  </si>
  <si>
    <t xml:space="preserve">吉首监狱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2</t>
    </r>
  </si>
  <si>
    <t xml:space="preserve">11310403205</t>
  </si>
  <si>
    <t xml:space="preserve">11310401521</t>
  </si>
  <si>
    <t xml:space="preserve">11310406412</t>
  </si>
  <si>
    <t xml:space="preserve">11310403007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3</t>
    </r>
  </si>
  <si>
    <t xml:space="preserve">11310401807</t>
  </si>
  <si>
    <t xml:space="preserve">11310406227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3</t>
    </r>
  </si>
  <si>
    <t xml:space="preserve">11310402005</t>
  </si>
  <si>
    <t xml:space="preserve">11310405616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1</t>
    </r>
  </si>
  <si>
    <t xml:space="preserve">11310401520</t>
  </si>
  <si>
    <t xml:space="preserve">11310403015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2</t>
    </r>
  </si>
  <si>
    <t xml:space="preserve">11310403511</t>
  </si>
  <si>
    <t xml:space="preserve">州强戒所</t>
  </si>
  <si>
    <r>
      <rPr>
        <sz val="10"/>
        <rFont val="Noto Sans"/>
        <family val="2"/>
      </rPr>
      <t xml:space="preserve">网络安全管理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络安全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络安全管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络安全管理</t>
    </r>
    <r>
      <rPr>
        <sz val="10"/>
        <rFont val="宋体"/>
        <family val="0"/>
        <charset val="134"/>
      </rPr>
      <t xml:space="preserve">2</t>
    </r>
  </si>
  <si>
    <t xml:space="preserve">11310406417</t>
  </si>
  <si>
    <t xml:space="preserve">基层民警（医学类）</t>
  </si>
  <si>
    <t xml:space="preserve">11310405921</t>
  </si>
  <si>
    <t xml:space="preserve">特警</t>
  </si>
  <si>
    <t xml:space="preserve">财会金融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11310404526</t>
  </si>
  <si>
    <t xml:space="preserve">吉首市</t>
  </si>
  <si>
    <t xml:space="preserve">纪委监委派驻纪检监察组</t>
  </si>
  <si>
    <t xml:space="preserve">11310401530</t>
  </si>
  <si>
    <t xml:space="preserve">11310406524</t>
  </si>
  <si>
    <t xml:space="preserve">自然资源局地质环境勘测</t>
  </si>
  <si>
    <t xml:space="preserve">11310406916</t>
  </si>
  <si>
    <t xml:space="preserve">11310403804</t>
  </si>
  <si>
    <t xml:space="preserve">红十字会机关综合</t>
  </si>
  <si>
    <t xml:space="preserve">11310405621</t>
  </si>
  <si>
    <t xml:space="preserve">市场监督管理局机关综合</t>
  </si>
  <si>
    <t xml:space="preserve">11310406321</t>
  </si>
  <si>
    <t xml:space="preserve">11310405024</t>
  </si>
  <si>
    <t xml:space="preserve">11310404112</t>
  </si>
  <si>
    <t xml:space="preserve">11310404628</t>
  </si>
  <si>
    <r>
      <rPr>
        <sz val="9"/>
        <rFont val="Noto Sans"/>
        <family val="2"/>
      </rPr>
      <t xml:space="preserve">市场监督管理局乡镇（街道）行政派出机构综合</t>
    </r>
    <r>
      <rPr>
        <sz val="9"/>
        <rFont val="宋体"/>
        <family val="0"/>
        <charset val="134"/>
      </rPr>
      <t xml:space="preserve">1</t>
    </r>
  </si>
  <si>
    <t xml:space="preserve">12310408629</t>
  </si>
  <si>
    <t xml:space="preserve">12310501413</t>
  </si>
  <si>
    <r>
      <rPr>
        <sz val="9"/>
        <rFont val="Noto Sans"/>
        <family val="2"/>
      </rPr>
      <t xml:space="preserve">市场监督管理局乡镇（街道）行政派出机构综合</t>
    </r>
    <r>
      <rPr>
        <sz val="9"/>
        <rFont val="宋体"/>
        <family val="0"/>
        <charset val="134"/>
      </rPr>
      <t xml:space="preserve">2</t>
    </r>
  </si>
  <si>
    <t xml:space="preserve">12310304029</t>
  </si>
  <si>
    <t xml:space="preserve">12310407506</t>
  </si>
  <si>
    <r>
      <rPr>
        <sz val="9"/>
        <rFont val="Noto Sans"/>
        <family val="2"/>
      </rPr>
      <t xml:space="preserve">市场监督管理局乡镇（街道）行政派出机构综合</t>
    </r>
    <r>
      <rPr>
        <sz val="9"/>
        <rFont val="宋体"/>
        <family val="0"/>
        <charset val="134"/>
      </rPr>
      <t xml:space="preserve">3</t>
    </r>
  </si>
  <si>
    <t xml:space="preserve">12310101403</t>
  </si>
  <si>
    <t xml:space="preserve">12310102014</t>
  </si>
  <si>
    <r>
      <rPr>
        <sz val="9"/>
        <rFont val="Noto Sans"/>
        <family val="2"/>
      </rPr>
      <t xml:space="preserve">市场监督管理局乡镇（街道）行政派出机构综合</t>
    </r>
    <r>
      <rPr>
        <sz val="9"/>
        <rFont val="宋体"/>
        <family val="0"/>
        <charset val="134"/>
      </rPr>
      <t xml:space="preserve">4</t>
    </r>
  </si>
  <si>
    <t xml:space="preserve">12310409120</t>
  </si>
  <si>
    <t xml:space="preserve">12310304104</t>
  </si>
  <si>
    <t xml:space="preserve">乡镇办职位（“四项目”与大学生退役士兵）</t>
  </si>
  <si>
    <t xml:space="preserve">12310411327</t>
  </si>
  <si>
    <t xml:space="preserve">12310101205</t>
  </si>
  <si>
    <t xml:space="preserve">12310503021</t>
  </si>
  <si>
    <t xml:space="preserve">12310302015</t>
  </si>
  <si>
    <t xml:space="preserve">12310409903</t>
  </si>
  <si>
    <t xml:space="preserve">12310101825</t>
  </si>
  <si>
    <t xml:space="preserve">乡镇办职位（村、社区干部）</t>
  </si>
  <si>
    <t xml:space="preserve">12310410421</t>
  </si>
  <si>
    <t xml:space="preserve">12310300519</t>
  </si>
  <si>
    <t xml:space="preserve">12310411502</t>
  </si>
  <si>
    <t xml:space="preserve">12310300818</t>
  </si>
  <si>
    <t xml:space="preserve">乡镇办职位（乡镇事业站所人员）</t>
  </si>
  <si>
    <t xml:space="preserve">12310410902</t>
  </si>
  <si>
    <t xml:space="preserve">12310411221</t>
  </si>
  <si>
    <t xml:space="preserve">12310102323</t>
  </si>
  <si>
    <t xml:space="preserve">12310304010</t>
  </si>
  <si>
    <r>
      <rPr>
        <sz val="9"/>
        <rFont val="Noto Sans"/>
        <family val="2"/>
      </rPr>
      <t xml:space="preserve">乡镇街道办事处综合</t>
    </r>
    <r>
      <rPr>
        <sz val="9"/>
        <rFont val="宋体"/>
        <family val="0"/>
        <charset val="134"/>
      </rPr>
      <t xml:space="preserve">1</t>
    </r>
  </si>
  <si>
    <t xml:space="preserve">12310101416</t>
  </si>
  <si>
    <t xml:space="preserve">12310303325</t>
  </si>
  <si>
    <t xml:space="preserve">12310104026</t>
  </si>
  <si>
    <t xml:space="preserve">12310503825</t>
  </si>
  <si>
    <t xml:space="preserve">12310102122</t>
  </si>
  <si>
    <t xml:space="preserve">12310304511</t>
  </si>
  <si>
    <t xml:space="preserve">12310303222</t>
  </si>
  <si>
    <t xml:space="preserve">12310407828</t>
  </si>
  <si>
    <t xml:space="preserve">12310501613</t>
  </si>
  <si>
    <t xml:space="preserve">12310301517</t>
  </si>
  <si>
    <t xml:space="preserve">12310304719</t>
  </si>
  <si>
    <t xml:space="preserve">12310102206</t>
  </si>
  <si>
    <t xml:space="preserve">12310503526</t>
  </si>
  <si>
    <t xml:space="preserve">12310503518</t>
  </si>
  <si>
    <t xml:space="preserve">12310100322</t>
  </si>
  <si>
    <t xml:space="preserve">12310502412</t>
  </si>
  <si>
    <t xml:space="preserve">12310409206</t>
  </si>
  <si>
    <t xml:space="preserve">12310301920</t>
  </si>
  <si>
    <t xml:space="preserve">12310501017</t>
  </si>
  <si>
    <r>
      <rPr>
        <sz val="9"/>
        <rFont val="Noto Sans"/>
        <family val="2"/>
      </rPr>
      <t xml:space="preserve">乡镇街道办事处综合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乡镇街道办事处综合</t>
    </r>
    <r>
      <rPr>
        <sz val="9"/>
        <rFont val="宋体"/>
        <family val="0"/>
        <charset val="134"/>
      </rPr>
      <t xml:space="preserve">2</t>
    </r>
  </si>
  <si>
    <t xml:space="preserve">12310410506</t>
  </si>
  <si>
    <r>
      <rPr>
        <sz val="9"/>
        <rFont val="Noto Sans"/>
        <family val="2"/>
      </rPr>
      <t xml:space="preserve">乡镇街道办事处综合</t>
    </r>
    <r>
      <rPr>
        <sz val="10"/>
        <rFont val="Arial"/>
        <family val="2"/>
      </rPr>
      <t xml:space="preserve">2</t>
    </r>
  </si>
  <si>
    <t xml:space="preserve">12310409803</t>
  </si>
  <si>
    <t xml:space="preserve">12310102912</t>
  </si>
  <si>
    <t xml:space="preserve">12310100915</t>
  </si>
  <si>
    <t xml:space="preserve">12310302330</t>
  </si>
  <si>
    <t xml:space="preserve">12310304123</t>
  </si>
  <si>
    <t xml:space="preserve">12310409705</t>
  </si>
  <si>
    <r>
      <rPr>
        <sz val="9"/>
        <rFont val="Noto Sans"/>
        <family val="2"/>
      </rPr>
      <t xml:space="preserve">乡镇街道办事处综合</t>
    </r>
    <r>
      <rPr>
        <sz val="9"/>
        <rFont val="宋体"/>
        <family val="0"/>
        <charset val="134"/>
      </rPr>
      <t xml:space="preserve">3</t>
    </r>
  </si>
  <si>
    <t xml:space="preserve">12310501306</t>
  </si>
  <si>
    <t xml:space="preserve">12310408408</t>
  </si>
  <si>
    <t xml:space="preserve">泸溪县</t>
  </si>
  <si>
    <r>
      <rPr>
        <sz val="10"/>
        <rFont val="Noto Sans"/>
        <family val="2"/>
      </rPr>
      <t xml:space="preserve">行政审批服务局机关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审批服务局机关综合</t>
    </r>
    <r>
      <rPr>
        <sz val="10"/>
        <rFont val="宋体"/>
        <family val="0"/>
        <charset val="134"/>
      </rPr>
      <t xml:space="preserve">2</t>
    </r>
  </si>
  <si>
    <t xml:space="preserve">教育和体育局教育管理</t>
  </si>
  <si>
    <t xml:space="preserve">卫生健康局医政医管</t>
  </si>
  <si>
    <t xml:space="preserve">卫生健康局规划信息</t>
  </si>
  <si>
    <t xml:space="preserve">医疗保障局财务</t>
  </si>
  <si>
    <t xml:space="preserve">市场监督管理局乡镇监督管理所会计</t>
  </si>
  <si>
    <t xml:space="preserve">市场监督管理局乡镇监督管理所特种设备监管</t>
  </si>
  <si>
    <t xml:space="preserve">市场监督管理局乡镇监督管理所行政执法</t>
  </si>
  <si>
    <t xml:space="preserve">市场监督管理局乡镇监督管理所药品监管</t>
  </si>
  <si>
    <r>
      <rPr>
        <sz val="10"/>
        <rFont val="Noto Sans"/>
        <family val="2"/>
      </rPr>
      <t xml:space="preserve">财政局乡镇财政所财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财政局乡镇财政所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政局乡镇财政所财务</t>
    </r>
    <r>
      <rPr>
        <sz val="10"/>
        <rFont val="宋体"/>
        <family val="0"/>
        <charset val="134"/>
      </rPr>
      <t xml:space="preserve">2</t>
    </r>
  </si>
  <si>
    <t xml:space="preserve">乡镇机关综合</t>
  </si>
  <si>
    <t xml:space="preserve">8</t>
  </si>
  <si>
    <t xml:space="preserve">乡镇办职位（村社区干部）</t>
  </si>
  <si>
    <t xml:space="preserve">凤凰县</t>
  </si>
  <si>
    <r>
      <rPr>
        <sz val="9"/>
        <rFont val="Noto Sans"/>
        <family val="2"/>
      </rPr>
      <t xml:space="preserve">财政局乡镇财政所财会</t>
    </r>
    <r>
      <rPr>
        <sz val="10"/>
        <rFont val="Arial"/>
        <family val="2"/>
      </rPr>
      <t xml:space="preserve">1</t>
    </r>
  </si>
  <si>
    <t xml:space="preserve">12310101030</t>
  </si>
  <si>
    <t xml:space="preserve">12310100109</t>
  </si>
  <si>
    <t xml:space="preserve">12310100224</t>
  </si>
  <si>
    <t xml:space="preserve">12310500908</t>
  </si>
  <si>
    <t xml:space="preserve">12310303420</t>
  </si>
  <si>
    <t xml:space="preserve">12310500623</t>
  </si>
  <si>
    <t xml:space="preserve">12310300401</t>
  </si>
  <si>
    <t xml:space="preserve">12310304919</t>
  </si>
  <si>
    <r>
      <rPr>
        <sz val="9"/>
        <rFont val="Noto Sans"/>
        <family val="2"/>
      </rPr>
      <t xml:space="preserve">财政局乡镇财政所财会</t>
    </r>
    <r>
      <rPr>
        <sz val="10"/>
        <rFont val="Arial"/>
        <family val="2"/>
      </rPr>
      <t xml:space="preserve">2</t>
    </r>
  </si>
  <si>
    <t xml:space="preserve">12310503506</t>
  </si>
  <si>
    <t xml:space="preserve">12310504802</t>
  </si>
  <si>
    <t xml:space="preserve">12310503126</t>
  </si>
  <si>
    <t xml:space="preserve">12310501520</t>
  </si>
  <si>
    <t xml:space="preserve">12310407925</t>
  </si>
  <si>
    <t xml:space="preserve">12310502728</t>
  </si>
  <si>
    <t xml:space="preserve">4</t>
  </si>
  <si>
    <t xml:space="preserve">12310504214</t>
  </si>
  <si>
    <r>
      <rPr>
        <sz val="9"/>
        <rFont val="Noto Sans"/>
        <family val="2"/>
      </rPr>
      <t xml:space="preserve">财政局乡镇财政所财会</t>
    </r>
    <r>
      <rPr>
        <sz val="10"/>
        <rFont val="Arial"/>
        <family val="2"/>
      </rPr>
      <t xml:space="preserve">3</t>
    </r>
  </si>
  <si>
    <t xml:space="preserve">12310409310</t>
  </si>
  <si>
    <t xml:space="preserve">12310410218</t>
  </si>
  <si>
    <t xml:space="preserve">12310408130</t>
  </si>
  <si>
    <t xml:space="preserve">12310104919</t>
  </si>
  <si>
    <t xml:space="preserve">12310407611</t>
  </si>
  <si>
    <r>
      <rPr>
        <sz val="9"/>
        <rFont val="Noto Sans"/>
        <family val="2"/>
      </rPr>
      <t xml:space="preserve">财政局乡镇财政所财会</t>
    </r>
    <r>
      <rPr>
        <sz val="10"/>
        <color rgb="FF000000"/>
        <rFont val="Arial"/>
        <family val="2"/>
      </rPr>
      <t xml:space="preserve">3</t>
    </r>
  </si>
  <si>
    <t xml:space="preserve">12310410024</t>
  </si>
  <si>
    <t xml:space="preserve">12310411720</t>
  </si>
  <si>
    <t xml:space="preserve">12310410625</t>
  </si>
  <si>
    <t xml:space="preserve">12310408728</t>
  </si>
  <si>
    <t xml:space="preserve">12310102020</t>
  </si>
  <si>
    <t xml:space="preserve">12310301812</t>
  </si>
  <si>
    <t xml:space="preserve">12310500704</t>
  </si>
  <si>
    <r>
      <rPr>
        <sz val="9"/>
        <rFont val="Noto Sans"/>
        <family val="2"/>
      </rPr>
      <t xml:space="preserve">乡镇办职位（</t>
    </r>
    <r>
      <rPr>
        <sz val="10"/>
        <rFont val="Noto Sans"/>
        <family val="2"/>
      </rPr>
      <t xml:space="preserve">“四项目”与大学生退役士兵）</t>
    </r>
  </si>
  <si>
    <t xml:space="preserve">12310408221</t>
  </si>
  <si>
    <t xml:space="preserve">12310502610</t>
  </si>
  <si>
    <t xml:space="preserve">12310410922</t>
  </si>
  <si>
    <t xml:space="preserve">12310301511</t>
  </si>
  <si>
    <t xml:space="preserve">古丈县</t>
  </si>
  <si>
    <r>
      <rPr>
        <sz val="9"/>
        <rFont val="Noto Sans"/>
        <family val="2"/>
      </rPr>
      <t xml:space="preserve">市场监督管理局乡镇所综合</t>
    </r>
    <r>
      <rPr>
        <sz val="9"/>
        <rFont val="宋体"/>
        <family val="0"/>
        <charset val="134"/>
      </rPr>
      <t xml:space="preserve">1</t>
    </r>
  </si>
  <si>
    <t xml:space="preserve">12310502013</t>
  </si>
  <si>
    <t xml:space="preserve">12310504120</t>
  </si>
  <si>
    <r>
      <rPr>
        <sz val="9"/>
        <rFont val="Noto Sans"/>
        <family val="2"/>
      </rPr>
      <t xml:space="preserve">市场监督管理局乡镇所综合</t>
    </r>
    <r>
      <rPr>
        <sz val="9"/>
        <rFont val="宋体"/>
        <family val="0"/>
        <charset val="134"/>
      </rPr>
      <t xml:space="preserve">2</t>
    </r>
  </si>
  <si>
    <t xml:space="preserve">12310407613</t>
  </si>
  <si>
    <t xml:space="preserve">12310102629</t>
  </si>
  <si>
    <r>
      <rPr>
        <sz val="9"/>
        <rFont val="Noto Sans"/>
        <family val="2"/>
      </rPr>
      <t xml:space="preserve">市场监督管理局乡镇所综合</t>
    </r>
    <r>
      <rPr>
        <sz val="9"/>
        <rFont val="宋体"/>
        <family val="0"/>
        <charset val="134"/>
      </rPr>
      <t xml:space="preserve">3</t>
    </r>
  </si>
  <si>
    <t xml:space="preserve">12310408419</t>
  </si>
  <si>
    <t xml:space="preserve">12310302927</t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1</t>
    </r>
  </si>
  <si>
    <t xml:space="preserve">12310409129</t>
  </si>
  <si>
    <t xml:space="preserve">12310504003</t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2</t>
    </r>
  </si>
  <si>
    <t xml:space="preserve">12310101907</t>
  </si>
  <si>
    <t xml:space="preserve">12310304230</t>
  </si>
  <si>
    <t xml:space="preserve">12310103303</t>
  </si>
  <si>
    <t xml:space="preserve">12310104928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1</t>
    </r>
  </si>
  <si>
    <t xml:space="preserve">12310303409</t>
  </si>
  <si>
    <t xml:space="preserve">12310503327</t>
  </si>
  <si>
    <t xml:space="preserve">12310504225</t>
  </si>
  <si>
    <t xml:space="preserve">12310300728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2</t>
    </r>
  </si>
  <si>
    <t xml:space="preserve">12310300407</t>
  </si>
  <si>
    <t xml:space="preserve">12310501005</t>
  </si>
  <si>
    <t xml:space="preserve">12310301521</t>
  </si>
  <si>
    <t xml:space="preserve">12310102510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3</t>
    </r>
  </si>
  <si>
    <t xml:space="preserve">12310411608</t>
  </si>
  <si>
    <t xml:space="preserve">12310302216</t>
  </si>
  <si>
    <t xml:space="preserve">12310102030</t>
  </si>
  <si>
    <t xml:space="preserve">12310504113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4</t>
    </r>
  </si>
  <si>
    <t xml:space="preserve">12310409710</t>
  </si>
  <si>
    <t xml:space="preserve">12310301828</t>
  </si>
  <si>
    <t xml:space="preserve">12310103914</t>
  </si>
  <si>
    <t xml:space="preserve">12310301809</t>
  </si>
  <si>
    <t xml:space="preserve">12310303130</t>
  </si>
  <si>
    <t xml:space="preserve">12310301004</t>
  </si>
  <si>
    <t xml:space="preserve">12310503308</t>
  </si>
  <si>
    <t xml:space="preserve">12310304320</t>
  </si>
  <si>
    <t xml:space="preserve">12310102911</t>
  </si>
  <si>
    <t xml:space="preserve">12310411522</t>
  </si>
  <si>
    <t xml:space="preserve">12310504701</t>
  </si>
  <si>
    <t xml:space="preserve">12310304923</t>
  </si>
  <si>
    <t xml:space="preserve">乡镇办职位（退役士兵）</t>
  </si>
  <si>
    <t xml:space="preserve">12310411104</t>
  </si>
  <si>
    <t xml:space="preserve">12310504316</t>
  </si>
  <si>
    <t xml:space="preserve">花垣县</t>
  </si>
  <si>
    <t xml:space="preserve">县委办政策研究员</t>
  </si>
  <si>
    <t xml:space="preserve">11310406724</t>
  </si>
  <si>
    <t xml:space="preserve">11310404305</t>
  </si>
  <si>
    <t xml:space="preserve">11310403506</t>
  </si>
  <si>
    <t xml:space="preserve">11310404521</t>
  </si>
  <si>
    <t xml:space="preserve">卫生健康局
医疗卫生专干</t>
  </si>
  <si>
    <t xml:space="preserve">11310402813</t>
  </si>
  <si>
    <t xml:space="preserve">11310401529</t>
  </si>
  <si>
    <t xml:space="preserve">审计局
投资审计</t>
  </si>
  <si>
    <t xml:space="preserve">11310405319</t>
  </si>
  <si>
    <t xml:space="preserve">11310405215</t>
  </si>
  <si>
    <t xml:space="preserve">12310100111</t>
  </si>
  <si>
    <t xml:space="preserve">12310300522</t>
  </si>
  <si>
    <t xml:space="preserve">12310100321</t>
  </si>
  <si>
    <t xml:space="preserve">12310102315</t>
  </si>
  <si>
    <t xml:space="preserve">12310504916</t>
  </si>
  <si>
    <t xml:space="preserve">12310503915</t>
  </si>
  <si>
    <t xml:space="preserve">12310503508</t>
  </si>
  <si>
    <t xml:space="preserve">12310301226</t>
  </si>
  <si>
    <t xml:space="preserve">12310300218</t>
  </si>
  <si>
    <t xml:space="preserve">12310100530</t>
  </si>
  <si>
    <t xml:space="preserve">12310301721</t>
  </si>
  <si>
    <t xml:space="preserve">12310503903</t>
  </si>
  <si>
    <t xml:space="preserve">12310101812</t>
  </si>
  <si>
    <t xml:space="preserve">12310304318</t>
  </si>
  <si>
    <t xml:space="preserve">12310103102</t>
  </si>
  <si>
    <t xml:space="preserve">12310104714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304108</t>
  </si>
  <si>
    <t xml:space="preserve">12310504301</t>
  </si>
  <si>
    <t xml:space="preserve">12310501220</t>
  </si>
  <si>
    <t xml:space="preserve">12310105227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409203</t>
  </si>
  <si>
    <t xml:space="preserve">12310100504</t>
  </si>
  <si>
    <t xml:space="preserve">12310502822</t>
  </si>
  <si>
    <t xml:space="preserve">12310501122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3</t>
    </r>
  </si>
  <si>
    <t xml:space="preserve">12310503818</t>
  </si>
  <si>
    <t xml:space="preserve">12310502707</t>
  </si>
  <si>
    <t xml:space="preserve">12310304105</t>
  </si>
  <si>
    <t xml:space="preserve">12310100706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4</t>
    </r>
  </si>
  <si>
    <t xml:space="preserve">12310300721</t>
  </si>
  <si>
    <t xml:space="preserve">12310103213</t>
  </si>
  <si>
    <t xml:space="preserve">12310101304</t>
  </si>
  <si>
    <t xml:space="preserve">12310410303</t>
  </si>
  <si>
    <t xml:space="preserve">12310411630</t>
  </si>
  <si>
    <t xml:space="preserve">12310101516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5</t>
    </r>
  </si>
  <si>
    <t xml:space="preserve">12310504302</t>
  </si>
  <si>
    <t xml:space="preserve">12310408812</t>
  </si>
  <si>
    <r>
      <rPr>
        <sz val="10"/>
        <color rgb="FF000000"/>
        <rFont val="Noto Sans"/>
        <family val="2"/>
      </rPr>
      <t xml:space="preserve">乡镇办机关
综合</t>
    </r>
    <r>
      <rPr>
        <sz val="10"/>
        <color rgb="FF000000"/>
        <rFont val="宋体"/>
        <family val="0"/>
        <charset val="134"/>
      </rPr>
      <t xml:space="preserve">6</t>
    </r>
  </si>
  <si>
    <t xml:space="preserve">12310502010</t>
  </si>
  <si>
    <t xml:space="preserve">12310407904</t>
  </si>
  <si>
    <t xml:space="preserve">12310500807</t>
  </si>
  <si>
    <t xml:space="preserve">12310408213</t>
  </si>
  <si>
    <t xml:space="preserve">12310303526</t>
  </si>
  <si>
    <t xml:space="preserve">12310409319</t>
  </si>
  <si>
    <r>
      <rPr>
        <sz val="10"/>
        <color rgb="FF000000"/>
        <rFont val="Noto Sans"/>
        <family val="2"/>
      </rPr>
      <t xml:space="preserve">乡镇财政所
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503509</t>
  </si>
  <si>
    <t xml:space="preserve">12310302108</t>
  </si>
  <si>
    <t xml:space="preserve">12310103901</t>
  </si>
  <si>
    <t xml:space="preserve">12310505227</t>
  </si>
  <si>
    <t xml:space="preserve">12310408730</t>
  </si>
  <si>
    <t xml:space="preserve">12310502628</t>
  </si>
  <si>
    <t xml:space="preserve">12310502521</t>
  </si>
  <si>
    <t xml:space="preserve">12310104924</t>
  </si>
  <si>
    <t xml:space="preserve">12310504314</t>
  </si>
  <si>
    <t xml:space="preserve">12310504908</t>
  </si>
  <si>
    <t xml:space="preserve">12310504014</t>
  </si>
  <si>
    <t xml:space="preserve">12310503302</t>
  </si>
  <si>
    <r>
      <rPr>
        <sz val="10"/>
        <color rgb="FF000000"/>
        <rFont val="Noto Sans"/>
        <family val="2"/>
      </rPr>
      <t xml:space="preserve">乡镇财政所
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504323</t>
  </si>
  <si>
    <t xml:space="preserve">12310103917</t>
  </si>
  <si>
    <t xml:space="preserve">12310300621</t>
  </si>
  <si>
    <t xml:space="preserve">12310105221</t>
  </si>
  <si>
    <t xml:space="preserve">12310304514</t>
  </si>
  <si>
    <t xml:space="preserve">12310410911</t>
  </si>
  <si>
    <t xml:space="preserve">6</t>
  </si>
  <si>
    <t xml:space="preserve">12310500819</t>
  </si>
  <si>
    <t xml:space="preserve">12310300408</t>
  </si>
  <si>
    <t xml:space="preserve">12310304630</t>
  </si>
  <si>
    <t xml:space="preserve">12310501810</t>
  </si>
  <si>
    <t xml:space="preserve">12310501214</t>
  </si>
  <si>
    <t xml:space="preserve">12310100709</t>
  </si>
  <si>
    <r>
      <rPr>
        <sz val="10"/>
        <color rgb="FF000000"/>
        <rFont val="Noto Sans"/>
        <family val="2"/>
      </rPr>
      <t xml:space="preserve">司法局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500621</t>
  </si>
  <si>
    <t xml:space="preserve">12310100318</t>
  </si>
  <si>
    <t xml:space="preserve">12310408427</t>
  </si>
  <si>
    <t xml:space="preserve">12310303917</t>
  </si>
  <si>
    <r>
      <rPr>
        <sz val="10"/>
        <color rgb="FF000000"/>
        <rFont val="Noto Sans"/>
        <family val="2"/>
      </rPr>
      <t xml:space="preserve">司法局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101409</t>
  </si>
  <si>
    <t xml:space="preserve">12310502815</t>
  </si>
  <si>
    <r>
      <rPr>
        <sz val="10"/>
        <color rgb="FF000000"/>
        <rFont val="Noto Sans"/>
        <family val="2"/>
      </rPr>
      <t xml:space="preserve">市场监督管理局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101822</t>
  </si>
  <si>
    <t xml:space="preserve">12310500818</t>
  </si>
  <si>
    <r>
      <rPr>
        <sz val="10"/>
        <color rgb="FF000000"/>
        <rFont val="Noto Sans"/>
        <family val="2"/>
      </rPr>
      <t xml:space="preserve">市场监督管理局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302824</t>
  </si>
  <si>
    <t xml:space="preserve">12310500801</t>
  </si>
  <si>
    <r>
      <rPr>
        <sz val="10"/>
        <color rgb="FF000000"/>
        <rFont val="Noto Sans"/>
        <family val="2"/>
      </rPr>
      <t xml:space="preserve">市场监督管理局乡镇市场监督管理所</t>
    </r>
    <r>
      <rPr>
        <sz val="10"/>
        <color rgb="FF000000"/>
        <rFont val="宋体"/>
        <family val="0"/>
        <charset val="134"/>
      </rPr>
      <t xml:space="preserve">3</t>
    </r>
  </si>
  <si>
    <t xml:space="preserve">12310302428</t>
  </si>
  <si>
    <t xml:space="preserve">12310102508</t>
  </si>
  <si>
    <t xml:space="preserve">保靖县</t>
  </si>
  <si>
    <t xml:space="preserve">审计局
审计岗位</t>
  </si>
  <si>
    <t xml:space="preserve">11310402311</t>
  </si>
  <si>
    <t xml:space="preserve">11310405128</t>
  </si>
  <si>
    <t xml:space="preserve">教育和体育局教育信息化管理</t>
  </si>
  <si>
    <t xml:space="preserve">11310401502</t>
  </si>
  <si>
    <t xml:space="preserve">11310403919</t>
  </si>
  <si>
    <t xml:space="preserve">财政局乡镇财政所财会</t>
  </si>
  <si>
    <t xml:space="preserve">12310300130</t>
  </si>
  <si>
    <t xml:space="preserve">12310302711</t>
  </si>
  <si>
    <t xml:space="preserve">12310411229</t>
  </si>
  <si>
    <t xml:space="preserve">12310103713</t>
  </si>
  <si>
    <t xml:space="preserve">12310409506</t>
  </si>
  <si>
    <t xml:space="preserve">12310102930</t>
  </si>
  <si>
    <t xml:space="preserve">司法局乡镇司法所司法员</t>
  </si>
  <si>
    <t xml:space="preserve">12310301805</t>
  </si>
  <si>
    <t xml:space="preserve">12310501918</t>
  </si>
  <si>
    <r>
      <rPr>
        <sz val="9"/>
        <rFont val="Noto Sans"/>
        <family val="2"/>
      </rPr>
      <t xml:space="preserve">市场监督管理局乡镇市场监督管理所</t>
    </r>
    <r>
      <rPr>
        <sz val="9"/>
        <rFont val="宋体"/>
        <family val="0"/>
        <charset val="134"/>
      </rPr>
      <t xml:space="preserve">1</t>
    </r>
  </si>
  <si>
    <t xml:space="preserve">12310409513</t>
  </si>
  <si>
    <t xml:space="preserve">12310505217</t>
  </si>
  <si>
    <r>
      <rPr>
        <sz val="9"/>
        <rFont val="Noto Sans"/>
        <family val="2"/>
      </rPr>
      <t xml:space="preserve">市场监督管理局乡镇市场监督管理所</t>
    </r>
    <r>
      <rPr>
        <sz val="9"/>
        <rFont val="宋体"/>
        <family val="0"/>
        <charset val="134"/>
      </rPr>
      <t xml:space="preserve">2</t>
    </r>
  </si>
  <si>
    <t xml:space="preserve">12310409126</t>
  </si>
  <si>
    <t xml:space="preserve">12310500109</t>
  </si>
  <si>
    <r>
      <rPr>
        <sz val="9"/>
        <rFont val="Noto Sans"/>
        <family val="2"/>
      </rPr>
      <t xml:space="preserve">市场监督管理局乡镇市场监督管理所</t>
    </r>
    <r>
      <rPr>
        <sz val="9"/>
        <rFont val="宋体"/>
        <family val="0"/>
        <charset val="134"/>
      </rPr>
      <t xml:space="preserve">3</t>
    </r>
  </si>
  <si>
    <t xml:space="preserve">12310301726</t>
  </si>
  <si>
    <t xml:space="preserve">12310104207</t>
  </si>
  <si>
    <r>
      <rPr>
        <sz val="9"/>
        <rFont val="Noto Sans"/>
        <family val="2"/>
      </rPr>
      <t xml:space="preserve">市场监督管理局乡镇市场监督管理所</t>
    </r>
    <r>
      <rPr>
        <sz val="9"/>
        <rFont val="宋体"/>
        <family val="0"/>
        <charset val="134"/>
      </rPr>
      <t xml:space="preserve">4</t>
    </r>
  </si>
  <si>
    <t xml:space="preserve">12310301823</t>
  </si>
  <si>
    <t xml:space="preserve">12310104825</t>
  </si>
  <si>
    <t xml:space="preserve">12310504328</t>
  </si>
  <si>
    <t xml:space="preserve">12310104522</t>
  </si>
  <si>
    <t xml:space="preserve">12310304228</t>
  </si>
  <si>
    <t xml:space="preserve">12310502221</t>
  </si>
  <si>
    <t xml:space="preserve">12310300221</t>
  </si>
  <si>
    <t xml:space="preserve">12310104318</t>
  </si>
  <si>
    <t xml:space="preserve">12310411501</t>
  </si>
  <si>
    <t xml:space="preserve">12310503111</t>
  </si>
  <si>
    <r>
      <rPr>
        <sz val="9"/>
        <rFont val="Noto Sans"/>
        <family val="2"/>
      </rPr>
      <t xml:space="preserve">乡镇机关综合</t>
    </r>
    <r>
      <rPr>
        <sz val="10"/>
        <color rgb="FF000000"/>
        <rFont val="Arial"/>
        <family val="2"/>
      </rPr>
      <t xml:space="preserve">2</t>
    </r>
  </si>
  <si>
    <t xml:space="preserve">12310501716</t>
  </si>
  <si>
    <t xml:space="preserve">12310304221</t>
  </si>
  <si>
    <t xml:space="preserve">12310102805</t>
  </si>
  <si>
    <t xml:space="preserve">12310409017</t>
  </si>
  <si>
    <t xml:space="preserve">12310105230</t>
  </si>
  <si>
    <t xml:space="preserve">12310304822</t>
  </si>
  <si>
    <r>
      <rPr>
        <sz val="9"/>
        <rFont val="Noto Sans"/>
        <family val="2"/>
      </rPr>
      <t xml:space="preserve">乡镇机关综合</t>
    </r>
    <r>
      <rPr>
        <sz val="10"/>
        <color rgb="FF000000"/>
        <rFont val="Arial"/>
        <family val="2"/>
      </rPr>
      <t xml:space="preserve">3</t>
    </r>
  </si>
  <si>
    <t xml:space="preserve">7</t>
  </si>
  <si>
    <t xml:space="preserve">12310411021</t>
  </si>
  <si>
    <t xml:space="preserve">12310410513</t>
  </si>
  <si>
    <t xml:space="preserve">12310500725</t>
  </si>
  <si>
    <t xml:space="preserve">12310300907</t>
  </si>
  <si>
    <t xml:space="preserve">12310502818</t>
  </si>
  <si>
    <t xml:space="preserve">12310304816</t>
  </si>
  <si>
    <t xml:space="preserve">12310504628</t>
  </si>
  <si>
    <t xml:space="preserve">12310408315</t>
  </si>
  <si>
    <t xml:space="preserve">12310103620</t>
  </si>
  <si>
    <t xml:space="preserve">12310504626</t>
  </si>
  <si>
    <t xml:space="preserve">12310300629</t>
  </si>
  <si>
    <t xml:space="preserve">12310100721</t>
  </si>
  <si>
    <t xml:space="preserve">12310410801</t>
  </si>
  <si>
    <t xml:space="preserve">12310103411</t>
  </si>
  <si>
    <t xml:space="preserve">12310100118</t>
  </si>
  <si>
    <t xml:space="preserve">12310501815</t>
  </si>
  <si>
    <t xml:space="preserve">12310300709</t>
  </si>
  <si>
    <t xml:space="preserve">12310500919</t>
  </si>
  <si>
    <t xml:space="preserve">12310303220</t>
  </si>
  <si>
    <t xml:space="preserve">12310104803</t>
  </si>
  <si>
    <t xml:space="preserve">12310104502</t>
  </si>
  <si>
    <t xml:space="preserve">12310501012</t>
  </si>
  <si>
    <t xml:space="preserve">永顺县</t>
  </si>
  <si>
    <r>
      <rPr>
        <sz val="9"/>
        <rFont val="Noto Sans"/>
        <family val="2"/>
      </rPr>
      <t xml:space="preserve">市场监督管理局乡镇市场监督管理所</t>
    </r>
    <r>
      <rPr>
        <sz val="10"/>
        <rFont val="Arial"/>
        <family val="2"/>
      </rPr>
      <t xml:space="preserve">1</t>
    </r>
  </si>
  <si>
    <t xml:space="preserve">12310408612</t>
  </si>
  <si>
    <t xml:space="preserve">12310504620</t>
  </si>
  <si>
    <t xml:space="preserve">12310505104</t>
  </si>
  <si>
    <r>
      <rPr>
        <sz val="9"/>
        <rFont val="Noto Sans"/>
        <family val="2"/>
      </rPr>
      <t xml:space="preserve">司法局乡镇司法所司法员</t>
    </r>
    <r>
      <rPr>
        <sz val="10"/>
        <rFont val="Arial"/>
        <family val="2"/>
      </rPr>
      <t xml:space="preserve">1</t>
    </r>
  </si>
  <si>
    <t xml:space="preserve">12310104120</t>
  </si>
  <si>
    <r>
      <rPr>
        <sz val="9"/>
        <rFont val="Noto Sans"/>
        <family val="2"/>
      </rPr>
      <t xml:space="preserve">司法局乡镇司法所司法员</t>
    </r>
    <r>
      <rPr>
        <sz val="9"/>
        <rFont val="宋体"/>
        <family val="0"/>
        <charset val="134"/>
      </rPr>
      <t xml:space="preserve">2</t>
    </r>
  </si>
  <si>
    <t xml:space="preserve">12310302111</t>
  </si>
  <si>
    <t xml:space="preserve">12310302825</t>
  </si>
  <si>
    <t xml:space="preserve">12310409128</t>
  </si>
  <si>
    <t xml:space="preserve">12310100310</t>
  </si>
  <si>
    <t xml:space="preserve">12310105116</t>
  </si>
  <si>
    <t xml:space="preserve">12310504616</t>
  </si>
  <si>
    <t xml:space="preserve">12310101303</t>
  </si>
  <si>
    <t xml:space="preserve">12310104302</t>
  </si>
  <si>
    <t xml:space="preserve">12310500713</t>
  </si>
  <si>
    <t xml:space="preserve">12310408102</t>
  </si>
  <si>
    <t xml:space="preserve">12310409722</t>
  </si>
  <si>
    <t xml:space="preserve">12310500903</t>
  </si>
  <si>
    <t xml:space="preserve">12310500122</t>
  </si>
  <si>
    <t xml:space="preserve">12310410413</t>
  </si>
  <si>
    <t xml:space="preserve">12310411024</t>
  </si>
  <si>
    <t xml:space="preserve">12310101706</t>
  </si>
  <si>
    <t xml:space="preserve">12310408011</t>
  </si>
  <si>
    <t xml:space="preserve">12310407701</t>
  </si>
  <si>
    <t xml:space="preserve">12310409829</t>
  </si>
  <si>
    <t xml:space="preserve">12310300613</t>
  </si>
  <si>
    <t xml:space="preserve">12310102707</t>
  </si>
  <si>
    <t xml:space="preserve">12310410008</t>
  </si>
  <si>
    <t xml:space="preserve">12310301025</t>
  </si>
  <si>
    <t xml:space="preserve">12310500230</t>
  </si>
  <si>
    <t xml:space="preserve">12310409520</t>
  </si>
  <si>
    <t xml:space="preserve">12310500419</t>
  </si>
  <si>
    <t xml:space="preserve">12310408112</t>
  </si>
  <si>
    <t xml:space="preserve">12310104804</t>
  </si>
  <si>
    <t xml:space="preserve">12310411407</t>
  </si>
  <si>
    <t xml:space="preserve">12310103605</t>
  </si>
  <si>
    <t xml:space="preserve">12310303616</t>
  </si>
  <si>
    <t xml:space="preserve">12310300417</t>
  </si>
  <si>
    <t xml:space="preserve">12310104010</t>
  </si>
  <si>
    <t xml:space="preserve">12310303029</t>
  </si>
  <si>
    <t xml:space="preserve">12310301719</t>
  </si>
  <si>
    <t xml:space="preserve">12310504512</t>
  </si>
  <si>
    <t xml:space="preserve">12310300805</t>
  </si>
  <si>
    <t xml:space="preserve">12310500108</t>
  </si>
  <si>
    <t xml:space="preserve">12310502224</t>
  </si>
  <si>
    <t xml:space="preserve">12310503406</t>
  </si>
  <si>
    <t xml:space="preserve">12310303204</t>
  </si>
  <si>
    <t xml:space="preserve">12310410711</t>
  </si>
  <si>
    <t xml:space="preserve">12310411905</t>
  </si>
  <si>
    <t xml:space="preserve">12310101625</t>
  </si>
  <si>
    <t xml:space="preserve">12310408225</t>
  </si>
  <si>
    <t xml:space="preserve">12310410516</t>
  </si>
  <si>
    <t xml:space="preserve">12310411007</t>
  </si>
  <si>
    <t xml:space="preserve">12310503511</t>
  </si>
  <si>
    <t xml:space="preserve">12310503929</t>
  </si>
  <si>
    <t xml:space="preserve">12310410830</t>
  </si>
  <si>
    <t xml:space="preserve">12310410923</t>
  </si>
  <si>
    <t xml:space="preserve">12310502914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5</t>
    </r>
  </si>
  <si>
    <t xml:space="preserve">12310407802</t>
  </si>
  <si>
    <t xml:space="preserve">12310501124</t>
  </si>
  <si>
    <t xml:space="preserve">12310304812</t>
  </si>
  <si>
    <t xml:space="preserve">12310103404</t>
  </si>
  <si>
    <t xml:space="preserve">12310301627</t>
  </si>
  <si>
    <t xml:space="preserve">12310501202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6</t>
    </r>
  </si>
  <si>
    <t xml:space="preserve">12310100829</t>
  </si>
  <si>
    <t xml:space="preserve">12310304227</t>
  </si>
  <si>
    <t xml:space="preserve">12310100314</t>
  </si>
  <si>
    <t xml:space="preserve">12310504219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7</t>
    </r>
  </si>
  <si>
    <t xml:space="preserve">12310408322</t>
  </si>
  <si>
    <t xml:space="preserve">12310502611</t>
  </si>
  <si>
    <t xml:space="preserve">12310501805</t>
  </si>
  <si>
    <t xml:space="preserve">12310407726</t>
  </si>
  <si>
    <t xml:space="preserve">12310301207</t>
  </si>
  <si>
    <t xml:space="preserve">12310102810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8</t>
    </r>
  </si>
  <si>
    <t xml:space="preserve">12310411222</t>
  </si>
  <si>
    <t xml:space="preserve">12310304428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9</t>
    </r>
  </si>
  <si>
    <t xml:space="preserve">12310302627</t>
  </si>
  <si>
    <t xml:space="preserve">12310304918</t>
  </si>
  <si>
    <t xml:space="preserve">12310410827</t>
  </si>
  <si>
    <t xml:space="preserve">12310104205</t>
  </si>
  <si>
    <t xml:space="preserve">12310503114</t>
  </si>
  <si>
    <t xml:space="preserve">12310302826</t>
  </si>
  <si>
    <t xml:space="preserve">12310500803</t>
  </si>
  <si>
    <t xml:space="preserve">12310302207</t>
  </si>
  <si>
    <t xml:space="preserve">12310101912</t>
  </si>
  <si>
    <t xml:space="preserve">12310407606</t>
  </si>
  <si>
    <t xml:space="preserve">12310100803</t>
  </si>
  <si>
    <t xml:space="preserve">12310501829</t>
  </si>
  <si>
    <t xml:space="preserve">12310410606</t>
  </si>
  <si>
    <t xml:space="preserve">12310500804</t>
  </si>
  <si>
    <t xml:space="preserve">12310409812</t>
  </si>
  <si>
    <t xml:space="preserve">12310303730</t>
  </si>
  <si>
    <t xml:space="preserve">12310500221</t>
  </si>
  <si>
    <t xml:space="preserve">12310504606</t>
  </si>
  <si>
    <t xml:space="preserve">12310301427</t>
  </si>
  <si>
    <t xml:space="preserve">12310301729</t>
  </si>
  <si>
    <t xml:space="preserve">12310503814</t>
  </si>
  <si>
    <t xml:space="preserve">12310411013</t>
  </si>
  <si>
    <t xml:space="preserve">12310505008</t>
  </si>
  <si>
    <t xml:space="preserve">12310409511</t>
  </si>
  <si>
    <t xml:space="preserve">12310410729</t>
  </si>
  <si>
    <t xml:space="preserve">12310408209</t>
  </si>
  <si>
    <t xml:space="preserve">12310502416</t>
  </si>
  <si>
    <t xml:space="preserve">12310503724</t>
  </si>
  <si>
    <t xml:space="preserve">12310502721</t>
  </si>
  <si>
    <t xml:space="preserve">12310500509</t>
  </si>
  <si>
    <t xml:space="preserve">龙山县</t>
  </si>
  <si>
    <r>
      <rPr>
        <sz val="9"/>
        <rFont val="Noto Sans"/>
        <family val="2"/>
      </rPr>
      <t xml:space="preserve">里耶管理区管理委员会</t>
    </r>
    <r>
      <rPr>
        <sz val="10"/>
        <rFont val="Arial"/>
        <family val="2"/>
      </rPr>
      <t xml:space="preserve">1</t>
    </r>
  </si>
  <si>
    <t xml:space="preserve">12310303116</t>
  </si>
  <si>
    <r>
      <rPr>
        <sz val="9"/>
        <rFont val="Noto Sans"/>
        <family val="2"/>
      </rPr>
      <t xml:space="preserve">里耶管理区管理委员会</t>
    </r>
    <r>
      <rPr>
        <sz val="9"/>
        <rFont val="宋体"/>
        <family val="0"/>
        <charset val="134"/>
      </rPr>
      <t xml:space="preserve">1</t>
    </r>
  </si>
  <si>
    <t xml:space="preserve">12310409716</t>
  </si>
  <si>
    <r>
      <rPr>
        <sz val="9"/>
        <rFont val="Noto Sans"/>
        <family val="2"/>
      </rPr>
      <t xml:space="preserve">里耶管理区管理委员会</t>
    </r>
    <r>
      <rPr>
        <sz val="9"/>
        <rFont val="宋体"/>
        <family val="0"/>
        <charset val="134"/>
      </rPr>
      <t xml:space="preserve">2</t>
    </r>
  </si>
  <si>
    <t xml:space="preserve">12310503123</t>
  </si>
  <si>
    <t xml:space="preserve">12310501120</t>
  </si>
  <si>
    <r>
      <rPr>
        <sz val="9"/>
        <rFont val="Noto Sans"/>
        <family val="2"/>
      </rPr>
      <t xml:space="preserve">里耶管理区管理委员会</t>
    </r>
    <r>
      <rPr>
        <sz val="9"/>
        <rFont val="宋体"/>
        <family val="0"/>
        <charset val="134"/>
      </rPr>
      <t xml:space="preserve">3</t>
    </r>
  </si>
  <si>
    <t xml:space="preserve">12310102730</t>
  </si>
  <si>
    <t xml:space="preserve">12310104124</t>
  </si>
  <si>
    <r>
      <rPr>
        <sz val="9"/>
        <rFont val="Noto Sans"/>
        <family val="2"/>
      </rPr>
      <t xml:space="preserve">里耶管理区管理委员会</t>
    </r>
    <r>
      <rPr>
        <sz val="9"/>
        <rFont val="宋体"/>
        <family val="0"/>
        <charset val="134"/>
      </rPr>
      <t xml:space="preserve">4</t>
    </r>
  </si>
  <si>
    <t xml:space="preserve">12310302530</t>
  </si>
  <si>
    <t xml:space="preserve">12310301010</t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1</t>
    </r>
  </si>
  <si>
    <t xml:space="preserve">12310502924</t>
  </si>
  <si>
    <t xml:space="preserve">12310101817</t>
  </si>
  <si>
    <t xml:space="preserve">12310102004</t>
  </si>
  <si>
    <t xml:space="preserve">12310500815</t>
  </si>
  <si>
    <t xml:space="preserve">12310505019</t>
  </si>
  <si>
    <t xml:space="preserve">12310302008</t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2</t>
    </r>
  </si>
  <si>
    <t xml:space="preserve">12310408615</t>
  </si>
  <si>
    <t xml:space="preserve">12310503230</t>
  </si>
  <si>
    <t xml:space="preserve">12310410921</t>
  </si>
  <si>
    <t xml:space="preserve">12310302308</t>
  </si>
  <si>
    <t xml:space="preserve">街道办事处机关综合</t>
  </si>
  <si>
    <t xml:space="preserve">12310500316</t>
  </si>
  <si>
    <t xml:space="preserve">12310305104</t>
  </si>
  <si>
    <t xml:space="preserve">12310302823</t>
  </si>
  <si>
    <t xml:space="preserve">12310501604</t>
  </si>
  <si>
    <t xml:space="preserve">12310407921</t>
  </si>
  <si>
    <t xml:space="preserve">12310410205</t>
  </si>
  <si>
    <t xml:space="preserve">12310502403</t>
  </si>
  <si>
    <t xml:space="preserve">12310102409</t>
  </si>
  <si>
    <t xml:space="preserve">12310503108</t>
  </si>
  <si>
    <t xml:space="preserve">12310302514</t>
  </si>
  <si>
    <t xml:space="preserve">12310302830</t>
  </si>
  <si>
    <t xml:space="preserve">12310411307</t>
  </si>
  <si>
    <t xml:space="preserve">12310503330</t>
  </si>
  <si>
    <t xml:space="preserve">12310304524</t>
  </si>
  <si>
    <t xml:space="preserve">12310101428</t>
  </si>
  <si>
    <t xml:space="preserve">12310302913</t>
  </si>
  <si>
    <t xml:space="preserve">12310304815</t>
  </si>
  <si>
    <t xml:space="preserve">12310408411</t>
  </si>
  <si>
    <t xml:space="preserve">12310501228</t>
  </si>
  <si>
    <t xml:space="preserve">12310301919</t>
  </si>
  <si>
    <t xml:space="preserve">缺考 </t>
  </si>
  <si>
    <t xml:space="preserve">12310409116</t>
  </si>
  <si>
    <t xml:space="preserve">12310411413</t>
  </si>
  <si>
    <t xml:space="preserve">12310408711</t>
  </si>
  <si>
    <t xml:space="preserve">12310103514</t>
  </si>
  <si>
    <r>
      <rPr>
        <sz val="9"/>
        <rFont val="Noto Sans"/>
        <family val="2"/>
      </rPr>
      <t xml:space="preserve">乡镇机关综合</t>
    </r>
    <r>
      <rPr>
        <sz val="10"/>
        <rFont val="Arial"/>
        <family val="2"/>
      </rPr>
      <t xml:space="preserve">2</t>
    </r>
  </si>
  <si>
    <t xml:space="preserve">12310302424</t>
  </si>
  <si>
    <t xml:space="preserve">12310300617</t>
  </si>
  <si>
    <t xml:space="preserve">12310300121</t>
  </si>
  <si>
    <t xml:space="preserve">12310302510</t>
  </si>
  <si>
    <t xml:space="preserve">12310304610</t>
  </si>
  <si>
    <t xml:space="preserve">12310500821</t>
  </si>
  <si>
    <t xml:space="preserve">12310411424</t>
  </si>
  <si>
    <t xml:space="preserve">12310303229</t>
  </si>
  <si>
    <t xml:space="preserve">12310104216</t>
  </si>
  <si>
    <t xml:space="preserve">12310300525</t>
  </si>
  <si>
    <t xml:space="preserve">12310300918</t>
  </si>
  <si>
    <t xml:space="preserve">12310300819</t>
  </si>
  <si>
    <t xml:space="preserve">12310104627</t>
  </si>
  <si>
    <t xml:space="preserve">12310102803</t>
  </si>
  <si>
    <t xml:space="preserve">12310503115</t>
  </si>
  <si>
    <t xml:space="preserve">12310502104</t>
  </si>
  <si>
    <t xml:space="preserve">12310504228</t>
  </si>
  <si>
    <t xml:space="preserve">12310301102</t>
  </si>
  <si>
    <t xml:space="preserve">12310102422</t>
  </si>
  <si>
    <t xml:space="preserve">12310502324</t>
  </si>
  <si>
    <t xml:space="preserve">12310301622</t>
  </si>
  <si>
    <t xml:space="preserve">12310501302</t>
  </si>
  <si>
    <t xml:space="preserve">12310410425</t>
  </si>
  <si>
    <t xml:space="preserve">12310303728</t>
  </si>
  <si>
    <t xml:space="preserve">12310104029</t>
  </si>
  <si>
    <t xml:space="preserve">12310105014</t>
  </si>
  <si>
    <t xml:space="preserve">12310100113</t>
  </si>
  <si>
    <t xml:space="preserve">12310303721</t>
  </si>
  <si>
    <t xml:space="preserve">12310410613</t>
  </si>
  <si>
    <t xml:space="preserve">12310303902</t>
  </si>
  <si>
    <t xml:space="preserve">12310100603</t>
  </si>
  <si>
    <t xml:space="preserve">12310409108</t>
  </si>
  <si>
    <t xml:space="preserve">12310502623</t>
  </si>
  <si>
    <t xml:space="preserve">12310501615</t>
  </si>
  <si>
    <t xml:space="preserve">12310104914</t>
  </si>
  <si>
    <t xml:space="preserve">12310102104</t>
  </si>
  <si>
    <t xml:space="preserve">12310304606</t>
  </si>
  <si>
    <t xml:space="preserve">12310502717</t>
  </si>
  <si>
    <t xml:space="preserve">12310300517</t>
  </si>
  <si>
    <t xml:space="preserve">12310409725</t>
  </si>
  <si>
    <t xml:space="preserve">12310407723</t>
  </si>
  <si>
    <t xml:space="preserve">12310502515</t>
  </si>
  <si>
    <t xml:space="preserve">湘西州吉首市公安局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t xml:space="preserve">17310401201</t>
  </si>
  <si>
    <t xml:space="preserve">17310400616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t xml:space="preserve">17310401124</t>
  </si>
  <si>
    <t xml:space="preserve">17310400930</t>
  </si>
  <si>
    <t xml:space="preserve">金融财会</t>
  </si>
  <si>
    <t xml:space="preserve">17310400914</t>
  </si>
  <si>
    <t xml:space="preserve">17310401006</t>
  </si>
  <si>
    <t xml:space="preserve">17310401126</t>
  </si>
  <si>
    <t xml:space="preserve">湘西州泸溪县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宣传民警</t>
  </si>
  <si>
    <t xml:space="preserve">湘西州凤凰县公安局</t>
  </si>
  <si>
    <t xml:space="preserve">17310401113</t>
  </si>
  <si>
    <t xml:space="preserve">基层民警</t>
  </si>
  <si>
    <t xml:space="preserve">17310400701</t>
  </si>
  <si>
    <t xml:space="preserve">17310400621</t>
  </si>
  <si>
    <t xml:space="preserve">湘西州花垣县公安局</t>
  </si>
  <si>
    <t xml:space="preserve">17310400807</t>
  </si>
  <si>
    <t xml:space="preserve">17310401017</t>
  </si>
  <si>
    <t xml:space="preserve">湘西州保靖县公安局</t>
  </si>
  <si>
    <t xml:space="preserve">17310400403</t>
  </si>
  <si>
    <t xml:space="preserve">信息通信</t>
  </si>
  <si>
    <t xml:space="preserve">17310400829</t>
  </si>
  <si>
    <t xml:space="preserve">17310400813</t>
  </si>
  <si>
    <t xml:space="preserve">湘西州永顺县公安局</t>
  </si>
  <si>
    <t xml:space="preserve">17310400421</t>
  </si>
  <si>
    <t xml:space="preserve">17310401014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t xml:space="preserve">17310400402</t>
  </si>
  <si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1</t>
    </r>
  </si>
  <si>
    <t xml:space="preserve">17310401129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t xml:space="preserve">17310400906</t>
  </si>
  <si>
    <t xml:space="preserve">17310400512</t>
  </si>
  <si>
    <t xml:space="preserve">湘西州龙山县公安局</t>
  </si>
  <si>
    <t xml:space="preserve">17310400620</t>
  </si>
  <si>
    <t xml:space="preserve">17310400425</t>
  </si>
  <si>
    <t xml:space="preserve">吉首市人民法院</t>
  </si>
  <si>
    <t xml:space="preserve">法官助理（执行）</t>
  </si>
  <si>
    <t xml:space="preserve">14310400108</t>
  </si>
  <si>
    <t xml:space="preserve">14310400213</t>
  </si>
  <si>
    <t xml:space="preserve">14310400107</t>
  </si>
  <si>
    <t xml:space="preserve">14310400212</t>
  </si>
  <si>
    <t xml:space="preserve">14310400120</t>
  </si>
  <si>
    <t xml:space="preserve">14310400218</t>
  </si>
  <si>
    <t xml:space="preserve">综合文秘</t>
  </si>
  <si>
    <t xml:space="preserve">13310407110</t>
  </si>
  <si>
    <t xml:space="preserve">13310407125</t>
  </si>
  <si>
    <t xml:space="preserve">泸溪县人民法院</t>
  </si>
  <si>
    <t xml:space="preserve">14310400124</t>
  </si>
  <si>
    <t xml:space="preserve">14310400202</t>
  </si>
  <si>
    <t xml:space="preserve">凤凰县人民法院</t>
  </si>
  <si>
    <t xml:space="preserve">14310400116</t>
  </si>
  <si>
    <t xml:space="preserve">14310400222</t>
  </si>
  <si>
    <t xml:space="preserve">14310400224</t>
  </si>
  <si>
    <t xml:space="preserve">14310400119</t>
  </si>
  <si>
    <t xml:space="preserve">古丈县人民法院</t>
  </si>
  <si>
    <t xml:space="preserve">司法特警</t>
  </si>
  <si>
    <t xml:space="preserve">13310407102</t>
  </si>
  <si>
    <t xml:space="preserve">法官助理</t>
  </si>
  <si>
    <t xml:space="preserve">14310400207</t>
  </si>
  <si>
    <t xml:space="preserve">14310400105</t>
  </si>
  <si>
    <t xml:space="preserve">保靖县人民法院</t>
  </si>
  <si>
    <t xml:space="preserve">14310400126</t>
  </si>
  <si>
    <t xml:space="preserve">14310400203</t>
  </si>
  <si>
    <t xml:space="preserve">14310400122</t>
  </si>
  <si>
    <t xml:space="preserve">14310400129</t>
  </si>
  <si>
    <t xml:space="preserve">龙山县人民法院</t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1)</t>
    </r>
  </si>
  <si>
    <t xml:space="preserve">14310400128</t>
  </si>
  <si>
    <t xml:space="preserve">14310400216</t>
  </si>
  <si>
    <t xml:space="preserve">14310400121</t>
  </si>
  <si>
    <t xml:space="preserve">14310400115</t>
  </si>
  <si>
    <t xml:space="preserve">14310400110</t>
  </si>
  <si>
    <t xml:space="preserve">14310400227</t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2)</t>
    </r>
  </si>
  <si>
    <t xml:space="preserve">14310400112</t>
  </si>
  <si>
    <t xml:space="preserve">14310400223</t>
  </si>
  <si>
    <t xml:space="preserve">14310400201</t>
  </si>
  <si>
    <t xml:space="preserve">14310400125</t>
  </si>
  <si>
    <t xml:space="preserve">湘西自治州人民检察院</t>
  </si>
  <si>
    <t xml:space="preserve">检察官助理（侦查）</t>
  </si>
  <si>
    <t xml:space="preserve">检察官助理</t>
  </si>
  <si>
    <t xml:space="preserve">永顺县人民检察院</t>
  </si>
  <si>
    <t xml:space="preserve">龙山县人民检察院</t>
  </si>
  <si>
    <t xml:space="preserve">湘西州政府研究室</t>
  </si>
  <si>
    <t xml:space="preserve">政策研究</t>
  </si>
  <si>
    <t xml:space="preserve">湘西州审计局</t>
  </si>
  <si>
    <t xml:space="preserve">审计（一）</t>
  </si>
  <si>
    <t xml:space="preserve">11310404011</t>
  </si>
  <si>
    <t xml:space="preserve">11310403307</t>
  </si>
  <si>
    <t xml:space="preserve">审计（二）</t>
  </si>
  <si>
    <t xml:space="preserve">11310402719</t>
  </si>
  <si>
    <t xml:space="preserve">11310405129</t>
  </si>
  <si>
    <t xml:space="preserve">凤凰县人民政府办公室</t>
  </si>
  <si>
    <t xml:space="preserve">业务管理</t>
  </si>
  <si>
    <t xml:space="preserve">11310404618</t>
  </si>
  <si>
    <t xml:space="preserve">11310401623</t>
  </si>
  <si>
    <t xml:space="preserve">凤凰县自然资源局</t>
  </si>
  <si>
    <t xml:space="preserve">永顺县纪委县监委</t>
  </si>
  <si>
    <t xml:space="preserve">业务</t>
  </si>
  <si>
    <t xml:space="preserve">11310405211</t>
  </si>
  <si>
    <t xml:space="preserve">11310406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6"/>
      <color rgb="FFFF0000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2" width="24.19"/>
    <col collapsed="false" customWidth="true" hidden="false" outlineLevel="0" max="4" min="4" style="3" width="6.99"/>
    <col collapsed="false" customWidth="true" hidden="false" outlineLevel="0" max="5" min="5" style="2" width="11.85"/>
    <col collapsed="false" customWidth="true" hidden="false" outlineLevel="0" max="6" min="6" style="2" width="8.13"/>
    <col collapsed="false" customWidth="true" hidden="false" outlineLevel="0" max="7" min="7" style="4" width="8.13"/>
    <col collapsed="false" customWidth="true" hidden="false" outlineLevel="0" max="8" min="8" style="2" width="11.19"/>
    <col collapsed="false" customWidth="true" hidden="false" outlineLevel="0" max="9" min="9" style="2" width="8.13"/>
    <col collapsed="false" customWidth="false" hidden="false" outlineLevel="0" max="10" min="10" style="2" width="9.13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</row>
    <row r="4" customFormat="false" ht="25.0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s">
        <v>15</v>
      </c>
      <c r="F4" s="15" t="n">
        <v>66.55</v>
      </c>
      <c r="G4" s="16" t="n">
        <v>84.98</v>
      </c>
      <c r="H4" s="15" t="n">
        <f aca="false">F4*0.6+G4*0.4</f>
        <v>73.922</v>
      </c>
      <c r="I4" s="14" t="n">
        <v>1</v>
      </c>
      <c r="J4" s="14"/>
    </row>
    <row r="5" customFormat="false" ht="25.05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4</v>
      </c>
      <c r="E5" s="14" t="s">
        <v>16</v>
      </c>
      <c r="F5" s="15" t="n">
        <v>67.95</v>
      </c>
      <c r="G5" s="16" t="n">
        <v>77.74</v>
      </c>
      <c r="H5" s="15" t="n">
        <f aca="false">F5*0.6+G5*0.4</f>
        <v>71.866</v>
      </c>
      <c r="I5" s="14" t="n">
        <v>2</v>
      </c>
      <c r="J5" s="14"/>
    </row>
    <row r="6" customFormat="false" ht="25.05" hidden="false" customHeight="true" outlineLevel="0" collapsed="false">
      <c r="A6" s="11" t="n">
        <v>3</v>
      </c>
      <c r="B6" s="12" t="s">
        <v>12</v>
      </c>
      <c r="C6" s="12" t="s">
        <v>13</v>
      </c>
      <c r="D6" s="13" t="s">
        <v>14</v>
      </c>
      <c r="E6" s="14" t="s">
        <v>17</v>
      </c>
      <c r="F6" s="15" t="n">
        <v>68.4</v>
      </c>
      <c r="G6" s="16" t="n">
        <v>76.14</v>
      </c>
      <c r="H6" s="15" t="n">
        <f aca="false">F6*0.6+G6*0.4</f>
        <v>71.496</v>
      </c>
      <c r="I6" s="14" t="n">
        <v>3</v>
      </c>
      <c r="J6" s="14"/>
    </row>
    <row r="7" customFormat="false" ht="25.05" hidden="false" customHeight="true" outlineLevel="0" collapsed="false">
      <c r="A7" s="11" t="n">
        <v>4</v>
      </c>
      <c r="B7" s="12" t="s">
        <v>12</v>
      </c>
      <c r="C7" s="12" t="s">
        <v>13</v>
      </c>
      <c r="D7" s="13" t="s">
        <v>14</v>
      </c>
      <c r="E7" s="14" t="s">
        <v>18</v>
      </c>
      <c r="F7" s="15" t="n">
        <v>65.5</v>
      </c>
      <c r="G7" s="16" t="n">
        <v>79.3</v>
      </c>
      <c r="H7" s="15" t="n">
        <f aca="false">F7*0.6+G7*0.4</f>
        <v>71.02</v>
      </c>
      <c r="I7" s="14" t="n">
        <v>4</v>
      </c>
      <c r="J7" s="14"/>
    </row>
    <row r="8" customFormat="false" ht="25.05" hidden="false" customHeight="true" outlineLevel="0" collapsed="false">
      <c r="A8" s="11" t="n">
        <v>5</v>
      </c>
      <c r="B8" s="12" t="s">
        <v>12</v>
      </c>
      <c r="C8" s="12" t="s">
        <v>13</v>
      </c>
      <c r="D8" s="13" t="s">
        <v>14</v>
      </c>
      <c r="E8" s="14" t="s">
        <v>19</v>
      </c>
      <c r="F8" s="15" t="n">
        <v>66.7</v>
      </c>
      <c r="G8" s="16" t="n">
        <v>73.9</v>
      </c>
      <c r="H8" s="15" t="n">
        <f aca="false">F8*0.6+G8*0.4</f>
        <v>69.58</v>
      </c>
      <c r="I8" s="14" t="n">
        <v>5</v>
      </c>
      <c r="J8" s="14"/>
    </row>
    <row r="9" customFormat="false" ht="25.05" hidden="false" customHeight="true" outlineLevel="0" collapsed="false">
      <c r="A9" s="11" t="n">
        <v>6</v>
      </c>
      <c r="B9" s="12" t="s">
        <v>12</v>
      </c>
      <c r="C9" s="12" t="s">
        <v>13</v>
      </c>
      <c r="D9" s="13" t="s">
        <v>14</v>
      </c>
      <c r="E9" s="14" t="s">
        <v>20</v>
      </c>
      <c r="F9" s="15" t="n">
        <v>66.55</v>
      </c>
      <c r="G9" s="16" t="n">
        <v>69.74</v>
      </c>
      <c r="H9" s="15" t="n">
        <f aca="false">F9*0.6+G9*0.4</f>
        <v>67.826</v>
      </c>
      <c r="I9" s="14" t="n">
        <v>6</v>
      </c>
      <c r="J9" s="14"/>
    </row>
    <row r="10" customFormat="false" ht="25.05" hidden="false" customHeight="true" outlineLevel="0" collapsed="false">
      <c r="A10" s="11" t="n">
        <v>7</v>
      </c>
      <c r="B10" s="12" t="s">
        <v>12</v>
      </c>
      <c r="C10" s="12" t="s">
        <v>21</v>
      </c>
      <c r="D10" s="13" t="s">
        <v>22</v>
      </c>
      <c r="E10" s="14" t="s">
        <v>23</v>
      </c>
      <c r="F10" s="15" t="n">
        <v>64.85</v>
      </c>
      <c r="G10" s="16" t="n">
        <v>79.66</v>
      </c>
      <c r="H10" s="15" t="n">
        <f aca="false">F10*0.6+G10*0.4</f>
        <v>70.774</v>
      </c>
      <c r="I10" s="14" t="n">
        <v>1</v>
      </c>
      <c r="J10" s="14"/>
    </row>
    <row r="11" customFormat="false" ht="25.05" hidden="false" customHeight="true" outlineLevel="0" collapsed="false">
      <c r="A11" s="11" t="n">
        <v>8</v>
      </c>
      <c r="B11" s="12" t="s">
        <v>12</v>
      </c>
      <c r="C11" s="12" t="s">
        <v>21</v>
      </c>
      <c r="D11" s="13" t="s">
        <v>22</v>
      </c>
      <c r="E11" s="14" t="s">
        <v>24</v>
      </c>
      <c r="F11" s="15" t="n">
        <v>65.45</v>
      </c>
      <c r="G11" s="16" t="n">
        <v>78.26</v>
      </c>
      <c r="H11" s="15" t="n">
        <f aca="false">F11*0.6+G11*0.4</f>
        <v>70.574</v>
      </c>
      <c r="I11" s="14" t="n">
        <v>2</v>
      </c>
      <c r="J11" s="14"/>
    </row>
    <row r="12" customFormat="false" ht="25.05" hidden="false" customHeight="true" outlineLevel="0" collapsed="false">
      <c r="A12" s="11" t="n">
        <v>9</v>
      </c>
      <c r="B12" s="12" t="s">
        <v>12</v>
      </c>
      <c r="C12" s="12" t="s">
        <v>21</v>
      </c>
      <c r="D12" s="13" t="s">
        <v>22</v>
      </c>
      <c r="E12" s="14" t="s">
        <v>25</v>
      </c>
      <c r="F12" s="15" t="n">
        <v>66.15</v>
      </c>
      <c r="G12" s="16" t="n">
        <v>76.9</v>
      </c>
      <c r="H12" s="15" t="n">
        <f aca="false">F12*0.6+G12*0.4</f>
        <v>70.45</v>
      </c>
      <c r="I12" s="14" t="n">
        <v>3</v>
      </c>
      <c r="J12" s="14"/>
    </row>
    <row r="13" customFormat="false" ht="25.05" hidden="false" customHeight="true" outlineLevel="0" collapsed="false">
      <c r="A13" s="11" t="n">
        <v>10</v>
      </c>
      <c r="B13" s="12" t="s">
        <v>12</v>
      </c>
      <c r="C13" s="12" t="s">
        <v>21</v>
      </c>
      <c r="D13" s="13" t="s">
        <v>22</v>
      </c>
      <c r="E13" s="14" t="s">
        <v>26</v>
      </c>
      <c r="F13" s="15" t="n">
        <v>66.3</v>
      </c>
      <c r="G13" s="17" t="s">
        <v>27</v>
      </c>
      <c r="H13" s="15" t="n">
        <v>0</v>
      </c>
      <c r="I13" s="14" t="n">
        <v>4</v>
      </c>
      <c r="J13" s="14"/>
    </row>
    <row r="14" customFormat="false" ht="25.05" hidden="false" customHeight="true" outlineLevel="0" collapsed="false">
      <c r="A14" s="11" t="n">
        <v>11</v>
      </c>
      <c r="B14" s="12" t="s">
        <v>28</v>
      </c>
      <c r="C14" s="12" t="s">
        <v>29</v>
      </c>
      <c r="D14" s="13" t="s">
        <v>30</v>
      </c>
      <c r="E14" s="14" t="n">
        <v>11310403111</v>
      </c>
      <c r="F14" s="15" t="n">
        <v>71.2</v>
      </c>
      <c r="G14" s="16" t="n">
        <v>79.74</v>
      </c>
      <c r="H14" s="15" t="n">
        <f aca="false">F14*0.6+G14*0.4</f>
        <v>74.616</v>
      </c>
      <c r="I14" s="14" t="n">
        <v>1</v>
      </c>
      <c r="J14" s="14"/>
    </row>
    <row r="15" customFormat="false" ht="25.05" hidden="false" customHeight="true" outlineLevel="0" collapsed="false">
      <c r="A15" s="11" t="n">
        <v>12</v>
      </c>
      <c r="B15" s="12" t="s">
        <v>28</v>
      </c>
      <c r="C15" s="12" t="s">
        <v>29</v>
      </c>
      <c r="D15" s="13" t="s">
        <v>30</v>
      </c>
      <c r="E15" s="14" t="n">
        <v>11310404820</v>
      </c>
      <c r="F15" s="15" t="n">
        <v>68.45</v>
      </c>
      <c r="G15" s="16" t="n">
        <v>78.44</v>
      </c>
      <c r="H15" s="15" t="n">
        <f aca="false">F15*0.6+G15*0.4</f>
        <v>72.446</v>
      </c>
      <c r="I15" s="14" t="n">
        <v>2</v>
      </c>
      <c r="J15" s="14"/>
    </row>
    <row r="16" customFormat="false" ht="25.05" hidden="false" customHeight="true" outlineLevel="0" collapsed="false">
      <c r="A16" s="11" t="n">
        <v>13</v>
      </c>
      <c r="B16" s="12" t="s">
        <v>31</v>
      </c>
      <c r="C16" s="12" t="s">
        <v>32</v>
      </c>
      <c r="D16" s="13" t="s">
        <v>30</v>
      </c>
      <c r="E16" s="14" t="n">
        <v>11310403927</v>
      </c>
      <c r="F16" s="15" t="n">
        <v>68.75</v>
      </c>
      <c r="G16" s="16" t="n">
        <v>81.82</v>
      </c>
      <c r="H16" s="15" t="n">
        <f aca="false">F16*0.6+G16*0.4</f>
        <v>73.978</v>
      </c>
      <c r="I16" s="14" t="n">
        <v>1</v>
      </c>
      <c r="J16" s="14"/>
    </row>
    <row r="17" customFormat="false" ht="25.05" hidden="false" customHeight="true" outlineLevel="0" collapsed="false">
      <c r="A17" s="11" t="n">
        <v>14</v>
      </c>
      <c r="B17" s="12" t="s">
        <v>31</v>
      </c>
      <c r="C17" s="12" t="s">
        <v>32</v>
      </c>
      <c r="D17" s="13" t="s">
        <v>30</v>
      </c>
      <c r="E17" s="14" t="n">
        <v>11310402819</v>
      </c>
      <c r="F17" s="15" t="n">
        <v>69.85</v>
      </c>
      <c r="G17" s="16" t="n">
        <v>78.78</v>
      </c>
      <c r="H17" s="15" t="n">
        <f aca="false">F17*0.6+G17*0.4</f>
        <v>73.422</v>
      </c>
      <c r="I17" s="14" t="n">
        <v>2</v>
      </c>
      <c r="J17" s="14"/>
    </row>
    <row r="18" customFormat="false" ht="25.05" hidden="false" customHeight="true" outlineLevel="0" collapsed="false">
      <c r="A18" s="11" t="n">
        <v>15</v>
      </c>
      <c r="B18" s="12" t="s">
        <v>33</v>
      </c>
      <c r="C18" s="12" t="s">
        <v>34</v>
      </c>
      <c r="D18" s="13" t="s">
        <v>30</v>
      </c>
      <c r="E18" s="14" t="n">
        <v>11310406622</v>
      </c>
      <c r="F18" s="15" t="n">
        <v>70.8</v>
      </c>
      <c r="G18" s="16" t="n">
        <v>78.36</v>
      </c>
      <c r="H18" s="15" t="n">
        <f aca="false">F18*0.6+G18*0.4</f>
        <v>73.824</v>
      </c>
      <c r="I18" s="14" t="n">
        <v>1</v>
      </c>
      <c r="J18" s="14"/>
    </row>
    <row r="19" customFormat="false" ht="25.05" hidden="false" customHeight="true" outlineLevel="0" collapsed="false">
      <c r="A19" s="11" t="n">
        <v>16</v>
      </c>
      <c r="B19" s="12" t="s">
        <v>33</v>
      </c>
      <c r="C19" s="12" t="s">
        <v>34</v>
      </c>
      <c r="D19" s="13" t="s">
        <v>30</v>
      </c>
      <c r="E19" s="14" t="n">
        <v>11310402605</v>
      </c>
      <c r="F19" s="15" t="n">
        <v>68.8</v>
      </c>
      <c r="G19" s="16" t="n">
        <v>76.26</v>
      </c>
      <c r="H19" s="15" t="n">
        <f aca="false">F19*0.6+G19*0.4</f>
        <v>71.784</v>
      </c>
      <c r="I19" s="14" t="n">
        <v>2</v>
      </c>
      <c r="J19" s="14"/>
    </row>
    <row r="20" customFormat="false" ht="25.05" hidden="false" customHeight="true" outlineLevel="0" collapsed="false">
      <c r="A20" s="11" t="n">
        <v>17</v>
      </c>
      <c r="B20" s="12" t="s">
        <v>35</v>
      </c>
      <c r="C20" s="12" t="s">
        <v>36</v>
      </c>
      <c r="D20" s="13" t="s">
        <v>30</v>
      </c>
      <c r="E20" s="14" t="s">
        <v>37</v>
      </c>
      <c r="F20" s="15" t="n">
        <v>73.45</v>
      </c>
      <c r="G20" s="16" t="n">
        <v>83.54</v>
      </c>
      <c r="H20" s="15" t="n">
        <f aca="false">F20*0.6+G20*0.4</f>
        <v>77.486</v>
      </c>
      <c r="I20" s="14" t="n">
        <v>1</v>
      </c>
      <c r="J20" s="14"/>
    </row>
    <row r="21" customFormat="false" ht="25.05" hidden="false" customHeight="true" outlineLevel="0" collapsed="false">
      <c r="A21" s="11" t="n">
        <v>18</v>
      </c>
      <c r="B21" s="12" t="s">
        <v>35</v>
      </c>
      <c r="C21" s="12" t="s">
        <v>36</v>
      </c>
      <c r="D21" s="13" t="s">
        <v>30</v>
      </c>
      <c r="E21" s="14" t="s">
        <v>38</v>
      </c>
      <c r="F21" s="15" t="n">
        <v>72.75</v>
      </c>
      <c r="G21" s="16" t="n">
        <v>78.6</v>
      </c>
      <c r="H21" s="15" t="n">
        <f aca="false">F21*0.6+G21*0.4</f>
        <v>75.09</v>
      </c>
      <c r="I21" s="14" t="n">
        <v>2</v>
      </c>
      <c r="J21" s="14"/>
    </row>
    <row r="22" customFormat="false" ht="25.05" hidden="false" customHeight="true" outlineLevel="0" collapsed="false">
      <c r="A22" s="11" t="n">
        <v>19</v>
      </c>
      <c r="B22" s="12" t="s">
        <v>39</v>
      </c>
      <c r="C22" s="12" t="s">
        <v>40</v>
      </c>
      <c r="D22" s="13" t="s">
        <v>30</v>
      </c>
      <c r="E22" s="14" t="n">
        <v>11310401704</v>
      </c>
      <c r="F22" s="15" t="n">
        <v>67.6</v>
      </c>
      <c r="G22" s="16" t="n">
        <v>81.28</v>
      </c>
      <c r="H22" s="15" t="n">
        <f aca="false">F22*0.6+G22*0.4</f>
        <v>73.072</v>
      </c>
      <c r="I22" s="14" t="n">
        <v>1</v>
      </c>
      <c r="J22" s="14"/>
    </row>
    <row r="23" customFormat="false" ht="25.05" hidden="false" customHeight="true" outlineLevel="0" collapsed="false">
      <c r="A23" s="11" t="n">
        <v>20</v>
      </c>
      <c r="B23" s="12" t="s">
        <v>39</v>
      </c>
      <c r="C23" s="12" t="s">
        <v>40</v>
      </c>
      <c r="D23" s="13" t="s">
        <v>30</v>
      </c>
      <c r="E23" s="14" t="n">
        <v>11310404818</v>
      </c>
      <c r="F23" s="15" t="n">
        <v>67.25</v>
      </c>
      <c r="G23" s="16" t="n">
        <v>76.76</v>
      </c>
      <c r="H23" s="15" t="n">
        <f aca="false">F23*0.6+G23*0.4</f>
        <v>71.054</v>
      </c>
      <c r="I23" s="14" t="n">
        <v>2</v>
      </c>
      <c r="J23" s="14"/>
    </row>
    <row r="24" customFormat="false" ht="25.05" hidden="false" customHeight="true" outlineLevel="0" collapsed="false">
      <c r="A24" s="11" t="n">
        <v>21</v>
      </c>
      <c r="B24" s="12" t="s">
        <v>41</v>
      </c>
      <c r="C24" s="12" t="s">
        <v>42</v>
      </c>
      <c r="D24" s="13" t="s">
        <v>30</v>
      </c>
      <c r="E24" s="14" t="s">
        <v>43</v>
      </c>
      <c r="F24" s="15" t="n">
        <v>75.05</v>
      </c>
      <c r="G24" s="16" t="n">
        <v>81.62</v>
      </c>
      <c r="H24" s="15" t="n">
        <f aca="false">F24*0.6+G24*0.4</f>
        <v>77.678</v>
      </c>
      <c r="I24" s="14" t="n">
        <v>1</v>
      </c>
      <c r="J24" s="14"/>
    </row>
    <row r="25" customFormat="false" ht="25.05" hidden="false" customHeight="true" outlineLevel="0" collapsed="false">
      <c r="A25" s="11" t="n">
        <v>22</v>
      </c>
      <c r="B25" s="12" t="s">
        <v>41</v>
      </c>
      <c r="C25" s="12" t="s">
        <v>42</v>
      </c>
      <c r="D25" s="13" t="s">
        <v>30</v>
      </c>
      <c r="E25" s="14" t="s">
        <v>44</v>
      </c>
      <c r="F25" s="15" t="n">
        <v>68.3</v>
      </c>
      <c r="G25" s="16" t="n">
        <v>75.62</v>
      </c>
      <c r="H25" s="15" t="n">
        <f aca="false">F25*0.6+G25*0.4</f>
        <v>71.228</v>
      </c>
      <c r="I25" s="14" t="n">
        <v>2</v>
      </c>
      <c r="J25" s="14"/>
    </row>
    <row r="26" customFormat="false" ht="25.05" hidden="false" customHeight="true" outlineLevel="0" collapsed="false">
      <c r="A26" s="11" t="n">
        <v>23</v>
      </c>
      <c r="B26" s="12" t="s">
        <v>41</v>
      </c>
      <c r="C26" s="12" t="s">
        <v>45</v>
      </c>
      <c r="D26" s="13" t="s">
        <v>30</v>
      </c>
      <c r="E26" s="14" t="s">
        <v>46</v>
      </c>
      <c r="F26" s="15" t="n">
        <v>66.55</v>
      </c>
      <c r="G26" s="16" t="n">
        <v>80.06</v>
      </c>
      <c r="H26" s="15" t="n">
        <f aca="false">F26*0.6+G26*0.4</f>
        <v>71.954</v>
      </c>
      <c r="I26" s="14" t="n">
        <v>1</v>
      </c>
      <c r="J26" s="14"/>
    </row>
    <row r="27" customFormat="false" ht="25.05" hidden="false" customHeight="true" outlineLevel="0" collapsed="false">
      <c r="A27" s="11" t="n">
        <v>24</v>
      </c>
      <c r="B27" s="12" t="s">
        <v>41</v>
      </c>
      <c r="C27" s="12" t="s">
        <v>45</v>
      </c>
      <c r="D27" s="13" t="s">
        <v>30</v>
      </c>
      <c r="E27" s="14" t="s">
        <v>47</v>
      </c>
      <c r="F27" s="15" t="n">
        <v>65.8</v>
      </c>
      <c r="G27" s="16" t="n">
        <v>79.04</v>
      </c>
      <c r="H27" s="15" t="n">
        <f aca="false">F27*0.6+G27*0.4</f>
        <v>71.096</v>
      </c>
      <c r="I27" s="14" t="n">
        <v>2</v>
      </c>
      <c r="J27" s="14"/>
    </row>
    <row r="28" customFormat="false" ht="25.05" hidden="false" customHeight="true" outlineLevel="0" collapsed="false">
      <c r="A28" s="11" t="n">
        <v>25</v>
      </c>
      <c r="B28" s="12" t="s">
        <v>48</v>
      </c>
      <c r="C28" s="12" t="s">
        <v>34</v>
      </c>
      <c r="D28" s="13" t="s">
        <v>30</v>
      </c>
      <c r="E28" s="14" t="n">
        <v>11310404506</v>
      </c>
      <c r="F28" s="15" t="n">
        <v>70.95</v>
      </c>
      <c r="G28" s="16" t="n">
        <v>77.68</v>
      </c>
      <c r="H28" s="15" t="n">
        <f aca="false">F28*0.6+G28*0.4</f>
        <v>73.642</v>
      </c>
      <c r="I28" s="14" t="n">
        <v>1</v>
      </c>
      <c r="J28" s="14"/>
    </row>
    <row r="29" customFormat="false" ht="25.05" hidden="false" customHeight="true" outlineLevel="0" collapsed="false">
      <c r="A29" s="11" t="n">
        <v>26</v>
      </c>
      <c r="B29" s="12" t="s">
        <v>48</v>
      </c>
      <c r="C29" s="12" t="s">
        <v>34</v>
      </c>
      <c r="D29" s="13" t="s">
        <v>30</v>
      </c>
      <c r="E29" s="14" t="n">
        <v>11310401612</v>
      </c>
      <c r="F29" s="15" t="n">
        <v>69.5</v>
      </c>
      <c r="G29" s="16" t="n">
        <v>77.86</v>
      </c>
      <c r="H29" s="15" t="n">
        <f aca="false">F29*0.6+G29*0.4</f>
        <v>72.844</v>
      </c>
      <c r="I29" s="14" t="n">
        <v>2</v>
      </c>
      <c r="J29" s="14"/>
    </row>
    <row r="30" customFormat="false" ht="25.05" hidden="false" customHeight="true" outlineLevel="0" collapsed="false">
      <c r="A30" s="11" t="n">
        <v>27</v>
      </c>
      <c r="B30" s="12" t="s">
        <v>48</v>
      </c>
      <c r="C30" s="12" t="s">
        <v>49</v>
      </c>
      <c r="D30" s="13" t="s">
        <v>30</v>
      </c>
      <c r="E30" s="14" t="n">
        <v>11310405430</v>
      </c>
      <c r="F30" s="15" t="n">
        <v>68.55</v>
      </c>
      <c r="G30" s="16" t="n">
        <v>83.08</v>
      </c>
      <c r="H30" s="15" t="n">
        <f aca="false">F30*0.6+G30*0.4</f>
        <v>74.362</v>
      </c>
      <c r="I30" s="14" t="n">
        <v>1</v>
      </c>
      <c r="J30" s="14"/>
    </row>
    <row r="31" customFormat="false" ht="25.05" hidden="false" customHeight="true" outlineLevel="0" collapsed="false">
      <c r="A31" s="11" t="n">
        <v>28</v>
      </c>
      <c r="B31" s="12" t="s">
        <v>48</v>
      </c>
      <c r="C31" s="12" t="s">
        <v>49</v>
      </c>
      <c r="D31" s="13" t="s">
        <v>30</v>
      </c>
      <c r="E31" s="14" t="n">
        <v>11310404107</v>
      </c>
      <c r="F31" s="15" t="n">
        <v>70.35</v>
      </c>
      <c r="G31" s="16" t="n">
        <v>75.96</v>
      </c>
      <c r="H31" s="15" t="n">
        <f aca="false">F31*0.6+G31*0.4</f>
        <v>72.594</v>
      </c>
      <c r="I31" s="14" t="n">
        <v>2</v>
      </c>
      <c r="J31" s="14"/>
    </row>
    <row r="32" customFormat="false" ht="25.05" hidden="false" customHeight="true" outlineLevel="0" collapsed="false">
      <c r="A32" s="11" t="n">
        <v>29</v>
      </c>
      <c r="B32" s="8" t="s">
        <v>50</v>
      </c>
      <c r="C32" s="8" t="s">
        <v>51</v>
      </c>
      <c r="D32" s="13" t="s">
        <v>22</v>
      </c>
      <c r="E32" s="14" t="s">
        <v>52</v>
      </c>
      <c r="F32" s="14" t="n">
        <v>62.6</v>
      </c>
      <c r="G32" s="18" t="n">
        <v>76.5</v>
      </c>
      <c r="H32" s="15" t="n">
        <f aca="false">F32*0.6+G32*0.4</f>
        <v>68.16</v>
      </c>
      <c r="I32" s="14" t="n">
        <v>1</v>
      </c>
      <c r="J32" s="14"/>
    </row>
    <row r="33" customFormat="false" ht="25.05" hidden="false" customHeight="true" outlineLevel="0" collapsed="false">
      <c r="A33" s="11" t="n">
        <v>30</v>
      </c>
      <c r="B33" s="8" t="s">
        <v>50</v>
      </c>
      <c r="C33" s="8" t="s">
        <v>51</v>
      </c>
      <c r="D33" s="13" t="s">
        <v>22</v>
      </c>
      <c r="E33" s="14" t="s">
        <v>53</v>
      </c>
      <c r="F33" s="14" t="n">
        <v>60.65</v>
      </c>
      <c r="G33" s="18" t="n">
        <v>74.76</v>
      </c>
      <c r="H33" s="15" t="n">
        <f aca="false">F33*0.6+G33*0.4</f>
        <v>66.294</v>
      </c>
      <c r="I33" s="14" t="n">
        <v>2</v>
      </c>
      <c r="J33" s="14"/>
    </row>
    <row r="34" customFormat="false" ht="25.05" hidden="false" customHeight="true" outlineLevel="0" collapsed="false">
      <c r="A34" s="11" t="n">
        <v>31</v>
      </c>
      <c r="B34" s="8" t="s">
        <v>50</v>
      </c>
      <c r="C34" s="8" t="s">
        <v>51</v>
      </c>
      <c r="D34" s="13" t="s">
        <v>22</v>
      </c>
      <c r="E34" s="14" t="s">
        <v>54</v>
      </c>
      <c r="F34" s="14" t="n">
        <v>59.4</v>
      </c>
      <c r="G34" s="18" t="n">
        <v>74.34</v>
      </c>
      <c r="H34" s="15" t="n">
        <f aca="false">F34*0.6+G34*0.4</f>
        <v>65.376</v>
      </c>
      <c r="I34" s="14" t="n">
        <v>3</v>
      </c>
      <c r="J34" s="14"/>
    </row>
    <row r="35" customFormat="false" ht="25.05" hidden="false" customHeight="true" outlineLevel="0" collapsed="false">
      <c r="A35" s="11" t="n">
        <v>32</v>
      </c>
      <c r="B35" s="8" t="s">
        <v>50</v>
      </c>
      <c r="C35" s="8" t="s">
        <v>51</v>
      </c>
      <c r="D35" s="13" t="s">
        <v>22</v>
      </c>
      <c r="E35" s="14" t="s">
        <v>55</v>
      </c>
      <c r="F35" s="14" t="n">
        <v>55.7</v>
      </c>
      <c r="G35" s="18" t="n">
        <v>74.54</v>
      </c>
      <c r="H35" s="15" t="n">
        <f aca="false">F35*0.6+G35*0.4</f>
        <v>63.236</v>
      </c>
      <c r="I35" s="14" t="n">
        <v>4</v>
      </c>
      <c r="J35" s="14"/>
    </row>
    <row r="36" customFormat="false" ht="25.05" hidden="false" customHeight="true" outlineLevel="0" collapsed="false">
      <c r="A36" s="11" t="n">
        <v>33</v>
      </c>
      <c r="B36" s="8" t="s">
        <v>50</v>
      </c>
      <c r="C36" s="8" t="s">
        <v>56</v>
      </c>
      <c r="D36" s="13" t="s">
        <v>22</v>
      </c>
      <c r="E36" s="14" t="s">
        <v>57</v>
      </c>
      <c r="F36" s="14" t="n">
        <v>66.65</v>
      </c>
      <c r="G36" s="18" t="n">
        <v>75.9</v>
      </c>
      <c r="H36" s="15" t="n">
        <f aca="false">F36*0.6+G36*0.4</f>
        <v>70.35</v>
      </c>
      <c r="I36" s="14" t="n">
        <v>1</v>
      </c>
      <c r="J36" s="14"/>
    </row>
    <row r="37" customFormat="false" ht="25.05" hidden="false" customHeight="true" outlineLevel="0" collapsed="false">
      <c r="A37" s="11" t="n">
        <v>34</v>
      </c>
      <c r="B37" s="8" t="s">
        <v>50</v>
      </c>
      <c r="C37" s="8" t="s">
        <v>56</v>
      </c>
      <c r="D37" s="13" t="s">
        <v>22</v>
      </c>
      <c r="E37" s="14" t="s">
        <v>58</v>
      </c>
      <c r="F37" s="14" t="n">
        <v>67.65</v>
      </c>
      <c r="G37" s="18" t="n">
        <v>73.18</v>
      </c>
      <c r="H37" s="15" t="n">
        <f aca="false">F37*0.6+G37*0.4</f>
        <v>69.862</v>
      </c>
      <c r="I37" s="14" t="n">
        <v>2</v>
      </c>
      <c r="J37" s="14"/>
    </row>
    <row r="38" customFormat="false" ht="25.05" hidden="false" customHeight="true" outlineLevel="0" collapsed="false">
      <c r="A38" s="11" t="n">
        <v>35</v>
      </c>
      <c r="B38" s="19" t="s">
        <v>50</v>
      </c>
      <c r="C38" s="19" t="s">
        <v>59</v>
      </c>
      <c r="D38" s="20" t="s">
        <v>22</v>
      </c>
      <c r="E38" s="15" t="s">
        <v>60</v>
      </c>
      <c r="F38" s="15" t="n">
        <v>66.4</v>
      </c>
      <c r="G38" s="16" t="n">
        <v>74.24</v>
      </c>
      <c r="H38" s="15" t="n">
        <f aca="false">F38*0.6+G38*0.4</f>
        <v>69.536</v>
      </c>
      <c r="I38" s="14" t="n">
        <v>3</v>
      </c>
      <c r="J38" s="19"/>
    </row>
    <row r="39" s="21" customFormat="true" ht="25.05" hidden="false" customHeight="true" outlineLevel="0" collapsed="false">
      <c r="A39" s="11" t="n">
        <v>36</v>
      </c>
      <c r="B39" s="8" t="s">
        <v>50</v>
      </c>
      <c r="C39" s="8" t="s">
        <v>56</v>
      </c>
      <c r="D39" s="13" t="s">
        <v>22</v>
      </c>
      <c r="E39" s="14" t="s">
        <v>61</v>
      </c>
      <c r="F39" s="14" t="n">
        <v>67</v>
      </c>
      <c r="G39" s="10" t="s">
        <v>27</v>
      </c>
      <c r="H39" s="15" t="n">
        <v>0</v>
      </c>
      <c r="I39" s="14" t="n">
        <v>4</v>
      </c>
      <c r="J39" s="14"/>
    </row>
    <row r="40" s="22" customFormat="true" ht="25.05" hidden="false" customHeight="true" outlineLevel="0" collapsed="false">
      <c r="A40" s="11" t="n">
        <v>37</v>
      </c>
      <c r="B40" s="19" t="s">
        <v>50</v>
      </c>
      <c r="C40" s="19" t="s">
        <v>62</v>
      </c>
      <c r="D40" s="20" t="s">
        <v>30</v>
      </c>
      <c r="E40" s="15" t="s">
        <v>63</v>
      </c>
      <c r="F40" s="15" t="n">
        <v>67.6</v>
      </c>
      <c r="G40" s="16" t="n">
        <v>84.6</v>
      </c>
      <c r="H40" s="15" t="n">
        <f aca="false">F40*0.6+G40*0.4</f>
        <v>74.4</v>
      </c>
      <c r="I40" s="15" t="n">
        <v>1</v>
      </c>
      <c r="J40" s="15"/>
    </row>
    <row r="41" s="22" customFormat="true" ht="25.05" hidden="false" customHeight="true" outlineLevel="0" collapsed="false">
      <c r="A41" s="11" t="n">
        <v>38</v>
      </c>
      <c r="B41" s="19" t="s">
        <v>50</v>
      </c>
      <c r="C41" s="19" t="s">
        <v>62</v>
      </c>
      <c r="D41" s="20" t="s">
        <v>30</v>
      </c>
      <c r="E41" s="15" t="s">
        <v>64</v>
      </c>
      <c r="F41" s="15" t="n">
        <v>65.15</v>
      </c>
      <c r="G41" s="16" t="n">
        <v>81.94</v>
      </c>
      <c r="H41" s="15" t="n">
        <f aca="false">F41*0.6+G41*0.4</f>
        <v>71.866</v>
      </c>
      <c r="I41" s="15" t="n">
        <v>2</v>
      </c>
      <c r="J41" s="15"/>
    </row>
    <row r="42" s="22" customFormat="true" ht="25.05" hidden="false" customHeight="true" outlineLevel="0" collapsed="false">
      <c r="A42" s="11" t="n">
        <v>39</v>
      </c>
      <c r="B42" s="19" t="s">
        <v>50</v>
      </c>
      <c r="C42" s="19" t="s">
        <v>65</v>
      </c>
      <c r="D42" s="20" t="s">
        <v>30</v>
      </c>
      <c r="E42" s="15" t="s">
        <v>66</v>
      </c>
      <c r="F42" s="15" t="n">
        <v>68.05</v>
      </c>
      <c r="G42" s="16" t="n">
        <v>79.86</v>
      </c>
      <c r="H42" s="15" t="n">
        <f aca="false">F42*0.6+G42*0.4</f>
        <v>72.774</v>
      </c>
      <c r="I42" s="15" t="n">
        <v>1</v>
      </c>
      <c r="J42" s="15"/>
    </row>
    <row r="43" s="22" customFormat="true" ht="25.05" hidden="false" customHeight="true" outlineLevel="0" collapsed="false">
      <c r="A43" s="11" t="n">
        <v>40</v>
      </c>
      <c r="B43" s="19" t="s">
        <v>67</v>
      </c>
      <c r="C43" s="19" t="s">
        <v>68</v>
      </c>
      <c r="D43" s="20" t="s">
        <v>30</v>
      </c>
      <c r="E43" s="15" t="n">
        <v>11310406906</v>
      </c>
      <c r="F43" s="15" t="n">
        <v>63.15</v>
      </c>
      <c r="G43" s="16" t="n">
        <v>77.94</v>
      </c>
      <c r="H43" s="15" t="n">
        <f aca="false">F43*0.6+G43*0.4</f>
        <v>69.066</v>
      </c>
      <c r="I43" s="15" t="n">
        <v>1</v>
      </c>
      <c r="J43" s="19"/>
    </row>
    <row r="44" s="21" customFormat="true" ht="25.05" hidden="false" customHeight="true" outlineLevel="0" collapsed="false">
      <c r="A44" s="11" t="n">
        <v>41</v>
      </c>
      <c r="B44" s="23" t="s">
        <v>67</v>
      </c>
      <c r="C44" s="23" t="s">
        <v>69</v>
      </c>
      <c r="D44" s="20" t="s">
        <v>30</v>
      </c>
      <c r="E44" s="15" t="n">
        <v>11310401603</v>
      </c>
      <c r="F44" s="15" t="n">
        <v>63.45</v>
      </c>
      <c r="G44" s="16" t="n">
        <v>74.34</v>
      </c>
      <c r="H44" s="15" t="n">
        <f aca="false">F44*0.6+G44*0.4</f>
        <v>67.806</v>
      </c>
      <c r="I44" s="15" t="n">
        <v>2</v>
      </c>
      <c r="J44" s="15"/>
    </row>
    <row r="45" s="22" customFormat="true" ht="25.05" hidden="false" customHeight="true" outlineLevel="0" collapsed="false">
      <c r="A45" s="11" t="n">
        <v>42</v>
      </c>
      <c r="B45" s="23" t="s">
        <v>67</v>
      </c>
      <c r="C45" s="23" t="s">
        <v>70</v>
      </c>
      <c r="D45" s="20" t="s">
        <v>30</v>
      </c>
      <c r="E45" s="15" t="n">
        <v>11310404921</v>
      </c>
      <c r="F45" s="15" t="n">
        <v>64.4</v>
      </c>
      <c r="G45" s="16" t="n">
        <v>75.7</v>
      </c>
      <c r="H45" s="15" t="n">
        <f aca="false">F45*0.6+G45*0.4</f>
        <v>68.92</v>
      </c>
      <c r="I45" s="15" t="n">
        <v>1</v>
      </c>
      <c r="J45" s="15"/>
    </row>
    <row r="46" s="21" customFormat="true" ht="25.05" hidden="false" customHeight="true" outlineLevel="0" collapsed="false">
      <c r="A46" s="11" t="n">
        <v>43</v>
      </c>
      <c r="B46" s="19" t="s">
        <v>67</v>
      </c>
      <c r="C46" s="19" t="s">
        <v>71</v>
      </c>
      <c r="D46" s="20" t="s">
        <v>30</v>
      </c>
      <c r="E46" s="15" t="s">
        <v>72</v>
      </c>
      <c r="F46" s="15" t="n">
        <v>61.3</v>
      </c>
      <c r="G46" s="16" t="n">
        <v>74.54</v>
      </c>
      <c r="H46" s="15" t="n">
        <f aca="false">F46*0.6+G46*0.4</f>
        <v>66.596</v>
      </c>
      <c r="I46" s="15" t="n">
        <v>2</v>
      </c>
      <c r="J46" s="19"/>
    </row>
    <row r="47" s="22" customFormat="true" ht="25.05" hidden="false" customHeight="true" outlineLevel="0" collapsed="false">
      <c r="A47" s="11" t="n">
        <v>44</v>
      </c>
      <c r="B47" s="23" t="s">
        <v>67</v>
      </c>
      <c r="C47" s="23" t="s">
        <v>73</v>
      </c>
      <c r="D47" s="20" t="s">
        <v>30</v>
      </c>
      <c r="E47" s="15" t="n">
        <v>11310404201</v>
      </c>
      <c r="F47" s="15" t="n">
        <v>62.1</v>
      </c>
      <c r="G47" s="16" t="n">
        <v>77.82</v>
      </c>
      <c r="H47" s="15" t="n">
        <f aca="false">F47*0.6+G47*0.4</f>
        <v>68.388</v>
      </c>
      <c r="I47" s="15" t="n">
        <v>1</v>
      </c>
      <c r="J47" s="15"/>
    </row>
    <row r="48" s="21" customFormat="true" ht="25.05" hidden="false" customHeight="true" outlineLevel="0" collapsed="false">
      <c r="A48" s="11" t="n">
        <v>45</v>
      </c>
      <c r="B48" s="19" t="s">
        <v>67</v>
      </c>
      <c r="C48" s="19" t="s">
        <v>73</v>
      </c>
      <c r="D48" s="20" t="s">
        <v>30</v>
      </c>
      <c r="E48" s="15" t="s">
        <v>74</v>
      </c>
      <c r="F48" s="15" t="n">
        <v>56.2</v>
      </c>
      <c r="G48" s="16" t="n">
        <v>73.42</v>
      </c>
      <c r="H48" s="15" t="n">
        <f aca="false">F48*0.6+G48*0.4</f>
        <v>63.088</v>
      </c>
      <c r="I48" s="15" t="n">
        <v>2</v>
      </c>
      <c r="J48" s="19"/>
    </row>
    <row r="49" s="22" customFormat="true" ht="25.05" hidden="false" customHeight="true" outlineLevel="0" collapsed="false">
      <c r="A49" s="11" t="n">
        <v>46</v>
      </c>
      <c r="B49" s="23" t="s">
        <v>67</v>
      </c>
      <c r="C49" s="23" t="s">
        <v>75</v>
      </c>
      <c r="D49" s="20" t="s">
        <v>30</v>
      </c>
      <c r="E49" s="15" t="n">
        <v>11310401904</v>
      </c>
      <c r="F49" s="15" t="n">
        <v>61.45</v>
      </c>
      <c r="G49" s="16" t="n">
        <v>79.22</v>
      </c>
      <c r="H49" s="15" t="n">
        <f aca="false">F49*0.6+G49*0.4</f>
        <v>68.558</v>
      </c>
      <c r="I49" s="15" t="n">
        <v>1</v>
      </c>
      <c r="J49" s="15"/>
    </row>
    <row r="50" s="22" customFormat="true" ht="25.05" hidden="false" customHeight="true" outlineLevel="0" collapsed="false">
      <c r="A50" s="11" t="n">
        <v>47</v>
      </c>
      <c r="B50" s="23" t="s">
        <v>67</v>
      </c>
      <c r="C50" s="23" t="s">
        <v>75</v>
      </c>
      <c r="D50" s="20" t="s">
        <v>30</v>
      </c>
      <c r="E50" s="15" t="n">
        <v>11310404430</v>
      </c>
      <c r="F50" s="15" t="n">
        <v>61.8</v>
      </c>
      <c r="G50" s="16" t="n">
        <v>76.28</v>
      </c>
      <c r="H50" s="15" t="n">
        <f aca="false">F50*0.6+G50*0.4</f>
        <v>67.592</v>
      </c>
      <c r="I50" s="15" t="n">
        <v>2</v>
      </c>
      <c r="J50" s="15"/>
    </row>
    <row r="51" s="22" customFormat="true" ht="25.05" hidden="false" customHeight="true" outlineLevel="0" collapsed="false">
      <c r="A51" s="11" t="n">
        <v>48</v>
      </c>
      <c r="B51" s="23" t="s">
        <v>67</v>
      </c>
      <c r="C51" s="23" t="s">
        <v>76</v>
      </c>
      <c r="D51" s="20" t="s">
        <v>30</v>
      </c>
      <c r="E51" s="15" t="n">
        <v>11310403428</v>
      </c>
      <c r="F51" s="15" t="n">
        <v>69.1</v>
      </c>
      <c r="G51" s="16" t="n">
        <v>79.2</v>
      </c>
      <c r="H51" s="15" t="n">
        <f aca="false">F51*0.6+G51*0.4</f>
        <v>73.14</v>
      </c>
      <c r="I51" s="15" t="n">
        <v>1</v>
      </c>
      <c r="J51" s="15"/>
    </row>
    <row r="52" s="22" customFormat="true" ht="25.05" hidden="false" customHeight="true" outlineLevel="0" collapsed="false">
      <c r="A52" s="11" t="n">
        <v>49</v>
      </c>
      <c r="B52" s="23" t="s">
        <v>67</v>
      </c>
      <c r="C52" s="23" t="s">
        <v>76</v>
      </c>
      <c r="D52" s="20" t="s">
        <v>30</v>
      </c>
      <c r="E52" s="15" t="n">
        <v>11310405508</v>
      </c>
      <c r="F52" s="15" t="n">
        <v>67.1</v>
      </c>
      <c r="G52" s="16" t="n">
        <v>78.36</v>
      </c>
      <c r="H52" s="15" t="n">
        <f aca="false">F52*0.6+G52*0.4</f>
        <v>71.604</v>
      </c>
      <c r="I52" s="15" t="n">
        <v>2</v>
      </c>
      <c r="J52" s="15"/>
    </row>
    <row r="53" s="22" customFormat="true" ht="25.05" hidden="false" customHeight="true" outlineLevel="0" collapsed="false">
      <c r="A53" s="11" t="n">
        <v>50</v>
      </c>
      <c r="B53" s="23" t="s">
        <v>67</v>
      </c>
      <c r="C53" s="24" t="s">
        <v>62</v>
      </c>
      <c r="D53" s="20" t="s">
        <v>30</v>
      </c>
      <c r="E53" s="15" t="n">
        <v>11310404415</v>
      </c>
      <c r="F53" s="15" t="n">
        <v>64.9</v>
      </c>
      <c r="G53" s="16" t="n">
        <v>79.92</v>
      </c>
      <c r="H53" s="15" t="n">
        <f aca="false">F53*0.6+G53*0.4</f>
        <v>70.908</v>
      </c>
      <c r="I53" s="15" t="n">
        <v>1</v>
      </c>
      <c r="J53" s="15"/>
    </row>
    <row r="54" s="22" customFormat="true" ht="25.05" hidden="false" customHeight="true" outlineLevel="0" collapsed="false">
      <c r="A54" s="11" t="n">
        <v>51</v>
      </c>
      <c r="B54" s="23" t="s">
        <v>67</v>
      </c>
      <c r="C54" s="24" t="s">
        <v>77</v>
      </c>
      <c r="D54" s="20" t="s">
        <v>30</v>
      </c>
      <c r="E54" s="15" t="s">
        <v>78</v>
      </c>
      <c r="F54" s="15" t="n">
        <v>62.5</v>
      </c>
      <c r="G54" s="16" t="n">
        <v>76.22</v>
      </c>
      <c r="H54" s="15" t="n">
        <f aca="false">F54*0.6+G54*0.4</f>
        <v>67.988</v>
      </c>
      <c r="I54" s="15" t="n">
        <v>2</v>
      </c>
      <c r="J54" s="15"/>
    </row>
    <row r="55" customFormat="false" ht="25.05" hidden="false" customHeight="true" outlineLevel="0" collapsed="false">
      <c r="A55" s="11" t="n">
        <v>52</v>
      </c>
      <c r="B55" s="12" t="s">
        <v>79</v>
      </c>
      <c r="C55" s="12" t="s">
        <v>80</v>
      </c>
      <c r="D55" s="13" t="n">
        <v>1</v>
      </c>
      <c r="E55" s="14" t="s">
        <v>81</v>
      </c>
      <c r="F55" s="15" t="n">
        <v>69.4</v>
      </c>
      <c r="G55" s="16" t="n">
        <v>81.8</v>
      </c>
      <c r="H55" s="15" t="n">
        <f aca="false">F55*0.6+G55*0.4</f>
        <v>74.36</v>
      </c>
      <c r="I55" s="14" t="n">
        <v>1</v>
      </c>
      <c r="J55" s="14"/>
    </row>
    <row r="56" customFormat="false" ht="25.05" hidden="false" customHeight="true" outlineLevel="0" collapsed="false">
      <c r="A56" s="11" t="n">
        <v>53</v>
      </c>
      <c r="B56" s="12" t="s">
        <v>79</v>
      </c>
      <c r="C56" s="12" t="s">
        <v>80</v>
      </c>
      <c r="D56" s="13" t="n">
        <v>1</v>
      </c>
      <c r="E56" s="14" t="s">
        <v>82</v>
      </c>
      <c r="F56" s="15" t="n">
        <v>68.1</v>
      </c>
      <c r="G56" s="16" t="n">
        <v>81.72</v>
      </c>
      <c r="H56" s="15" t="n">
        <f aca="false">F56*0.6+G56*0.4</f>
        <v>73.548</v>
      </c>
      <c r="I56" s="14" t="n">
        <v>2</v>
      </c>
      <c r="J56" s="14"/>
    </row>
    <row r="57" customFormat="false" ht="25.05" hidden="false" customHeight="true" outlineLevel="0" collapsed="false">
      <c r="A57" s="11" t="n">
        <v>54</v>
      </c>
      <c r="B57" s="12" t="s">
        <v>79</v>
      </c>
      <c r="C57" s="12" t="s">
        <v>83</v>
      </c>
      <c r="D57" s="13" t="n">
        <v>1</v>
      </c>
      <c r="E57" s="14" t="s">
        <v>84</v>
      </c>
      <c r="F57" s="15" t="n">
        <v>69.85</v>
      </c>
      <c r="G57" s="16" t="n">
        <v>73.52</v>
      </c>
      <c r="H57" s="15" t="n">
        <f aca="false">F57*0.6+G57*0.4</f>
        <v>71.318</v>
      </c>
      <c r="I57" s="14" t="n">
        <v>1</v>
      </c>
      <c r="J57" s="14"/>
    </row>
    <row r="58" customFormat="false" ht="25.05" hidden="false" customHeight="true" outlineLevel="0" collapsed="false">
      <c r="A58" s="11" t="n">
        <v>55</v>
      </c>
      <c r="B58" s="12" t="s">
        <v>79</v>
      </c>
      <c r="C58" s="12" t="s">
        <v>83</v>
      </c>
      <c r="D58" s="13" t="n">
        <v>1</v>
      </c>
      <c r="E58" s="14" t="s">
        <v>85</v>
      </c>
      <c r="F58" s="15" t="n">
        <v>66.55</v>
      </c>
      <c r="G58" s="16" t="n">
        <v>71.72</v>
      </c>
      <c r="H58" s="15" t="n">
        <f aca="false">F58*0.6+G58*0.4</f>
        <v>68.618</v>
      </c>
      <c r="I58" s="14" t="n">
        <v>2</v>
      </c>
      <c r="J58" s="14"/>
    </row>
    <row r="59" customFormat="false" ht="25.05" hidden="false" customHeight="true" outlineLevel="0" collapsed="false">
      <c r="A59" s="11" t="n">
        <v>56</v>
      </c>
      <c r="B59" s="12" t="s">
        <v>79</v>
      </c>
      <c r="C59" s="12" t="s">
        <v>86</v>
      </c>
      <c r="D59" s="13" t="n">
        <v>1</v>
      </c>
      <c r="E59" s="14" t="n">
        <v>11310405202</v>
      </c>
      <c r="F59" s="15" t="n">
        <v>68.5</v>
      </c>
      <c r="G59" s="16" t="n">
        <v>74.18</v>
      </c>
      <c r="H59" s="15" t="n">
        <f aca="false">F59*0.6+G59*0.4</f>
        <v>70.772</v>
      </c>
      <c r="I59" s="14" t="n">
        <v>1</v>
      </c>
      <c r="J59" s="8"/>
    </row>
    <row r="60" customFormat="false" ht="25.05" hidden="false" customHeight="true" outlineLevel="0" collapsed="false">
      <c r="A60" s="11" t="n">
        <v>57</v>
      </c>
      <c r="B60" s="12" t="s">
        <v>79</v>
      </c>
      <c r="C60" s="12" t="s">
        <v>86</v>
      </c>
      <c r="D60" s="13" t="n">
        <v>1</v>
      </c>
      <c r="E60" s="14" t="s">
        <v>87</v>
      </c>
      <c r="F60" s="15" t="n">
        <v>69.65</v>
      </c>
      <c r="G60" s="16" t="n">
        <v>60.14</v>
      </c>
      <c r="H60" s="15" t="n">
        <f aca="false">F60*0.6+G60*0.4</f>
        <v>65.846</v>
      </c>
      <c r="I60" s="14" t="n">
        <v>2</v>
      </c>
      <c r="J60" s="14"/>
    </row>
    <row r="61" customFormat="false" ht="25.05" hidden="false" customHeight="true" outlineLevel="0" collapsed="false">
      <c r="A61" s="11" t="n">
        <v>58</v>
      </c>
      <c r="B61" s="12" t="s">
        <v>79</v>
      </c>
      <c r="C61" s="12" t="s">
        <v>88</v>
      </c>
      <c r="D61" s="13" t="n">
        <v>2</v>
      </c>
      <c r="E61" s="14" t="s">
        <v>89</v>
      </c>
      <c r="F61" s="15" t="n">
        <v>66.8</v>
      </c>
      <c r="G61" s="16" t="n">
        <v>75.88</v>
      </c>
      <c r="H61" s="15" t="n">
        <f aca="false">F61*0.6+G61*0.4</f>
        <v>70.432</v>
      </c>
      <c r="I61" s="14" t="n">
        <v>1</v>
      </c>
      <c r="J61" s="14"/>
    </row>
    <row r="62" customFormat="false" ht="25.05" hidden="false" customHeight="true" outlineLevel="0" collapsed="false">
      <c r="A62" s="11" t="n">
        <v>59</v>
      </c>
      <c r="B62" s="12" t="s">
        <v>79</v>
      </c>
      <c r="C62" s="12" t="s">
        <v>88</v>
      </c>
      <c r="D62" s="13" t="n">
        <v>2</v>
      </c>
      <c r="E62" s="14" t="s">
        <v>90</v>
      </c>
      <c r="F62" s="15" t="n">
        <v>65.7</v>
      </c>
      <c r="G62" s="16" t="n">
        <v>77.52</v>
      </c>
      <c r="H62" s="15" t="n">
        <f aca="false">F62*0.6+G62*0.4</f>
        <v>70.428</v>
      </c>
      <c r="I62" s="14" t="n">
        <v>2</v>
      </c>
      <c r="J62" s="14"/>
    </row>
    <row r="63" customFormat="false" ht="25.05" hidden="false" customHeight="true" outlineLevel="0" collapsed="false">
      <c r="A63" s="11" t="n">
        <v>60</v>
      </c>
      <c r="B63" s="12" t="s">
        <v>79</v>
      </c>
      <c r="C63" s="12" t="s">
        <v>88</v>
      </c>
      <c r="D63" s="13" t="n">
        <v>2</v>
      </c>
      <c r="E63" s="14" t="s">
        <v>91</v>
      </c>
      <c r="F63" s="15" t="n">
        <v>64</v>
      </c>
      <c r="G63" s="16" t="n">
        <v>74.16</v>
      </c>
      <c r="H63" s="15" t="n">
        <f aca="false">F63*0.6+G63*0.4</f>
        <v>68.064</v>
      </c>
      <c r="I63" s="14" t="n">
        <v>3</v>
      </c>
      <c r="J63" s="14"/>
    </row>
    <row r="64" customFormat="false" ht="25.05" hidden="false" customHeight="true" outlineLevel="0" collapsed="false">
      <c r="A64" s="11" t="n">
        <v>61</v>
      </c>
      <c r="B64" s="12" t="s">
        <v>79</v>
      </c>
      <c r="C64" s="12" t="s">
        <v>88</v>
      </c>
      <c r="D64" s="13" t="n">
        <v>2</v>
      </c>
      <c r="E64" s="14" t="s">
        <v>92</v>
      </c>
      <c r="F64" s="15" t="n">
        <v>61.55</v>
      </c>
      <c r="G64" s="16" t="n">
        <v>73.7</v>
      </c>
      <c r="H64" s="15" t="n">
        <f aca="false">F64*0.6+G64*0.4</f>
        <v>66.41</v>
      </c>
      <c r="I64" s="14" t="n">
        <v>4</v>
      </c>
      <c r="J64" s="14"/>
    </row>
    <row r="65" customFormat="false" ht="25.05" hidden="false" customHeight="true" outlineLevel="0" collapsed="false">
      <c r="A65" s="11" t="n">
        <v>62</v>
      </c>
      <c r="B65" s="12" t="s">
        <v>79</v>
      </c>
      <c r="C65" s="12" t="s">
        <v>93</v>
      </c>
      <c r="D65" s="13" t="n">
        <v>1</v>
      </c>
      <c r="E65" s="14" t="s">
        <v>94</v>
      </c>
      <c r="F65" s="15" t="n">
        <v>72.7</v>
      </c>
      <c r="G65" s="16" t="n">
        <v>80.2</v>
      </c>
      <c r="H65" s="15" t="n">
        <f aca="false">F65*0.6+G65*0.4</f>
        <v>75.7</v>
      </c>
      <c r="I65" s="14" t="n">
        <v>1</v>
      </c>
      <c r="J65" s="14"/>
    </row>
    <row r="66" customFormat="false" ht="25.05" hidden="false" customHeight="true" outlineLevel="0" collapsed="false">
      <c r="A66" s="11" t="n">
        <v>63</v>
      </c>
      <c r="B66" s="12" t="s">
        <v>79</v>
      </c>
      <c r="C66" s="12" t="s">
        <v>93</v>
      </c>
      <c r="D66" s="13" t="n">
        <v>1</v>
      </c>
      <c r="E66" s="14" t="s">
        <v>95</v>
      </c>
      <c r="F66" s="15" t="n">
        <v>70.6</v>
      </c>
      <c r="G66" s="16" t="n">
        <v>76.42</v>
      </c>
      <c r="H66" s="15" t="n">
        <f aca="false">F66*0.6+G66*0.4</f>
        <v>72.928</v>
      </c>
      <c r="I66" s="14" t="n">
        <v>2</v>
      </c>
      <c r="J66" s="14"/>
    </row>
    <row r="67" customFormat="false" ht="25.05" hidden="false" customHeight="true" outlineLevel="0" collapsed="false">
      <c r="A67" s="11" t="n">
        <v>64</v>
      </c>
      <c r="B67" s="12" t="s">
        <v>79</v>
      </c>
      <c r="C67" s="12" t="s">
        <v>96</v>
      </c>
      <c r="D67" s="13" t="n">
        <v>1</v>
      </c>
      <c r="E67" s="14" t="s">
        <v>97</v>
      </c>
      <c r="F67" s="15" t="n">
        <v>78.6</v>
      </c>
      <c r="G67" s="16" t="n">
        <v>77.88</v>
      </c>
      <c r="H67" s="15" t="n">
        <f aca="false">F67*0.6+G67*0.4</f>
        <v>78.312</v>
      </c>
      <c r="I67" s="14" t="n">
        <v>1</v>
      </c>
      <c r="J67" s="14"/>
    </row>
    <row r="68" customFormat="false" ht="25.05" hidden="false" customHeight="true" outlineLevel="0" collapsed="false">
      <c r="A68" s="11" t="n">
        <v>65</v>
      </c>
      <c r="B68" s="12" t="s">
        <v>79</v>
      </c>
      <c r="C68" s="12" t="s">
        <v>96</v>
      </c>
      <c r="D68" s="13" t="n">
        <v>1</v>
      </c>
      <c r="E68" s="14" t="s">
        <v>98</v>
      </c>
      <c r="F68" s="15" t="n">
        <v>74.1</v>
      </c>
      <c r="G68" s="16" t="n">
        <v>78.58</v>
      </c>
      <c r="H68" s="15" t="n">
        <f aca="false">F68*0.6+G68*0.4</f>
        <v>75.892</v>
      </c>
      <c r="I68" s="14" t="n">
        <v>2</v>
      </c>
      <c r="J68" s="14"/>
    </row>
    <row r="69" customFormat="false" ht="25.05" hidden="false" customHeight="true" outlineLevel="0" collapsed="false">
      <c r="A69" s="11" t="n">
        <v>66</v>
      </c>
      <c r="B69" s="12" t="s">
        <v>79</v>
      </c>
      <c r="C69" s="12" t="s">
        <v>99</v>
      </c>
      <c r="D69" s="13" t="n">
        <v>1</v>
      </c>
      <c r="E69" s="14" t="s">
        <v>100</v>
      </c>
      <c r="F69" s="15" t="n">
        <v>65.25</v>
      </c>
      <c r="G69" s="16" t="n">
        <v>81.56</v>
      </c>
      <c r="H69" s="15" t="n">
        <f aca="false">F69*0.6+G69*0.4</f>
        <v>71.774</v>
      </c>
      <c r="I69" s="14" t="n">
        <v>1</v>
      </c>
      <c r="J69" s="14"/>
    </row>
    <row r="70" customFormat="false" ht="25.05" hidden="false" customHeight="true" outlineLevel="0" collapsed="false">
      <c r="A70" s="11" t="n">
        <v>67</v>
      </c>
      <c r="B70" s="12" t="s">
        <v>79</v>
      </c>
      <c r="C70" s="12" t="s">
        <v>99</v>
      </c>
      <c r="D70" s="13" t="n">
        <v>1</v>
      </c>
      <c r="E70" s="14" t="s">
        <v>101</v>
      </c>
      <c r="F70" s="15" t="n">
        <v>65</v>
      </c>
      <c r="G70" s="16" t="n">
        <v>74.96</v>
      </c>
      <c r="H70" s="15" t="n">
        <f aca="false">F70*0.6+G70*0.4</f>
        <v>68.984</v>
      </c>
      <c r="I70" s="14" t="n">
        <v>2</v>
      </c>
      <c r="J70" s="14"/>
    </row>
    <row r="71" customFormat="false" ht="25.05" hidden="false" customHeight="true" outlineLevel="0" collapsed="false">
      <c r="A71" s="11" t="n">
        <v>68</v>
      </c>
      <c r="B71" s="12" t="s">
        <v>79</v>
      </c>
      <c r="C71" s="12" t="s">
        <v>102</v>
      </c>
      <c r="D71" s="13" t="n">
        <v>1</v>
      </c>
      <c r="E71" s="14" t="s">
        <v>103</v>
      </c>
      <c r="F71" s="15" t="n">
        <v>66.6</v>
      </c>
      <c r="G71" s="16" t="n">
        <v>77.82</v>
      </c>
      <c r="H71" s="15" t="n">
        <f aca="false">F71*0.6+G71*0.4</f>
        <v>71.088</v>
      </c>
      <c r="I71" s="14" t="n">
        <v>1</v>
      </c>
      <c r="J71" s="14"/>
    </row>
    <row r="72" customFormat="false" ht="25.05" hidden="false" customHeight="true" outlineLevel="0" collapsed="false">
      <c r="A72" s="11" t="n">
        <v>69</v>
      </c>
      <c r="B72" s="12" t="s">
        <v>79</v>
      </c>
      <c r="C72" s="12" t="s">
        <v>102</v>
      </c>
      <c r="D72" s="13" t="n">
        <v>1</v>
      </c>
      <c r="E72" s="14" t="s">
        <v>104</v>
      </c>
      <c r="F72" s="15" t="n">
        <v>66.25</v>
      </c>
      <c r="G72" s="16" t="n">
        <v>74.76</v>
      </c>
      <c r="H72" s="15" t="n">
        <f aca="false">F72*0.6+G72*0.4</f>
        <v>69.654</v>
      </c>
      <c r="I72" s="14" t="n">
        <v>2</v>
      </c>
      <c r="J72" s="14"/>
    </row>
    <row r="73" customFormat="false" ht="25.05" hidden="false" customHeight="true" outlineLevel="0" collapsed="false">
      <c r="A73" s="11" t="n">
        <v>70</v>
      </c>
      <c r="B73" s="12" t="s">
        <v>79</v>
      </c>
      <c r="C73" s="12" t="s">
        <v>105</v>
      </c>
      <c r="D73" s="13" t="n">
        <v>3</v>
      </c>
      <c r="E73" s="14" t="s">
        <v>106</v>
      </c>
      <c r="F73" s="15" t="n">
        <v>74.7</v>
      </c>
      <c r="G73" s="16" t="n">
        <v>79.24</v>
      </c>
      <c r="H73" s="15" t="n">
        <f aca="false">F73*0.6+G73*0.4</f>
        <v>76.516</v>
      </c>
      <c r="I73" s="14" t="n">
        <v>1</v>
      </c>
      <c r="J73" s="14"/>
    </row>
    <row r="74" customFormat="false" ht="25.05" hidden="false" customHeight="true" outlineLevel="0" collapsed="false">
      <c r="A74" s="11" t="n">
        <v>71</v>
      </c>
      <c r="B74" s="12" t="s">
        <v>79</v>
      </c>
      <c r="C74" s="12" t="s">
        <v>105</v>
      </c>
      <c r="D74" s="13" t="n">
        <v>3</v>
      </c>
      <c r="E74" s="14" t="s">
        <v>107</v>
      </c>
      <c r="F74" s="15" t="n">
        <v>70.75</v>
      </c>
      <c r="G74" s="16" t="n">
        <v>83.58</v>
      </c>
      <c r="H74" s="15" t="n">
        <f aca="false">F74*0.6+G74*0.4</f>
        <v>75.882</v>
      </c>
      <c r="I74" s="14" t="n">
        <v>2</v>
      </c>
      <c r="J74" s="14"/>
    </row>
    <row r="75" customFormat="false" ht="25.05" hidden="false" customHeight="true" outlineLevel="0" collapsed="false">
      <c r="A75" s="11" t="n">
        <v>72</v>
      </c>
      <c r="B75" s="12" t="s">
        <v>79</v>
      </c>
      <c r="C75" s="12" t="s">
        <v>105</v>
      </c>
      <c r="D75" s="13" t="n">
        <v>3</v>
      </c>
      <c r="E75" s="14" t="s">
        <v>108</v>
      </c>
      <c r="F75" s="15" t="n">
        <v>71.9</v>
      </c>
      <c r="G75" s="16" t="n">
        <v>81.38</v>
      </c>
      <c r="H75" s="15" t="n">
        <f aca="false">F75*0.6+G75*0.4</f>
        <v>75.692</v>
      </c>
      <c r="I75" s="14" t="n">
        <v>3</v>
      </c>
      <c r="J75" s="14"/>
    </row>
    <row r="76" customFormat="false" ht="25.05" hidden="false" customHeight="true" outlineLevel="0" collapsed="false">
      <c r="A76" s="11" t="n">
        <v>73</v>
      </c>
      <c r="B76" s="12" t="s">
        <v>79</v>
      </c>
      <c r="C76" s="12" t="s">
        <v>105</v>
      </c>
      <c r="D76" s="13" t="n">
        <v>3</v>
      </c>
      <c r="E76" s="14" t="s">
        <v>109</v>
      </c>
      <c r="F76" s="15" t="n">
        <v>73.5</v>
      </c>
      <c r="G76" s="16" t="n">
        <v>76.38</v>
      </c>
      <c r="H76" s="15" t="n">
        <f aca="false">F76*0.6+G76*0.4</f>
        <v>74.652</v>
      </c>
      <c r="I76" s="14" t="n">
        <v>4</v>
      </c>
      <c r="J76" s="14"/>
    </row>
    <row r="77" customFormat="false" ht="25.05" hidden="false" customHeight="true" outlineLevel="0" collapsed="false">
      <c r="A77" s="11" t="n">
        <v>74</v>
      </c>
      <c r="B77" s="12" t="s">
        <v>79</v>
      </c>
      <c r="C77" s="12" t="s">
        <v>105</v>
      </c>
      <c r="D77" s="13" t="n">
        <v>3</v>
      </c>
      <c r="E77" s="14" t="s">
        <v>110</v>
      </c>
      <c r="F77" s="15" t="n">
        <v>71.3</v>
      </c>
      <c r="G77" s="16" t="n">
        <v>79.42</v>
      </c>
      <c r="H77" s="15" t="n">
        <f aca="false">F77*0.6+G77*0.4</f>
        <v>74.548</v>
      </c>
      <c r="I77" s="14" t="n">
        <v>5</v>
      </c>
      <c r="J77" s="14"/>
    </row>
    <row r="78" customFormat="false" ht="25.05" hidden="false" customHeight="true" outlineLevel="0" collapsed="false">
      <c r="A78" s="11" t="n">
        <v>75</v>
      </c>
      <c r="B78" s="12" t="s">
        <v>79</v>
      </c>
      <c r="C78" s="12" t="s">
        <v>105</v>
      </c>
      <c r="D78" s="13" t="n">
        <v>3</v>
      </c>
      <c r="E78" s="14" t="s">
        <v>111</v>
      </c>
      <c r="F78" s="15" t="n">
        <v>70.25</v>
      </c>
      <c r="G78" s="16" t="n">
        <v>79.06</v>
      </c>
      <c r="H78" s="15" t="n">
        <f aca="false">F78*0.6+G78*0.4</f>
        <v>73.774</v>
      </c>
      <c r="I78" s="14" t="n">
        <v>6</v>
      </c>
      <c r="J78" s="14"/>
    </row>
    <row r="79" customFormat="false" ht="25.05" hidden="false" customHeight="true" outlineLevel="0" collapsed="false">
      <c r="A79" s="11" t="n">
        <v>76</v>
      </c>
      <c r="B79" s="12" t="s">
        <v>79</v>
      </c>
      <c r="C79" s="12" t="s">
        <v>112</v>
      </c>
      <c r="D79" s="13" t="n">
        <v>2</v>
      </c>
      <c r="E79" s="14" t="s">
        <v>113</v>
      </c>
      <c r="F79" s="15" t="n">
        <v>68.8</v>
      </c>
      <c r="G79" s="16" t="n">
        <v>76.4</v>
      </c>
      <c r="H79" s="15" t="n">
        <f aca="false">F79*0.6+G79*0.4</f>
        <v>71.84</v>
      </c>
      <c r="I79" s="14" t="n">
        <v>1</v>
      </c>
      <c r="J79" s="14"/>
    </row>
    <row r="80" customFormat="false" ht="25.05" hidden="false" customHeight="true" outlineLevel="0" collapsed="false">
      <c r="A80" s="11" t="n">
        <v>77</v>
      </c>
      <c r="B80" s="12" t="s">
        <v>79</v>
      </c>
      <c r="C80" s="12" t="s">
        <v>112</v>
      </c>
      <c r="D80" s="13" t="n">
        <v>2</v>
      </c>
      <c r="E80" s="14" t="s">
        <v>114</v>
      </c>
      <c r="F80" s="15" t="n">
        <v>64.55</v>
      </c>
      <c r="G80" s="16" t="n">
        <v>78.74</v>
      </c>
      <c r="H80" s="15" t="n">
        <f aca="false">F80*0.6+G80*0.4</f>
        <v>70.226</v>
      </c>
      <c r="I80" s="14" t="n">
        <v>2</v>
      </c>
      <c r="J80" s="14"/>
    </row>
    <row r="81" customFormat="false" ht="25.05" hidden="false" customHeight="true" outlineLevel="0" collapsed="false">
      <c r="A81" s="11" t="n">
        <v>78</v>
      </c>
      <c r="B81" s="12" t="s">
        <v>79</v>
      </c>
      <c r="C81" s="12" t="s">
        <v>112</v>
      </c>
      <c r="D81" s="13" t="n">
        <v>2</v>
      </c>
      <c r="E81" s="14" t="s">
        <v>115</v>
      </c>
      <c r="F81" s="15" t="n">
        <v>63.3</v>
      </c>
      <c r="G81" s="16" t="n">
        <v>75.12</v>
      </c>
      <c r="H81" s="15" t="n">
        <f aca="false">F81*0.6+G81*0.4</f>
        <v>68.028</v>
      </c>
      <c r="I81" s="14" t="n">
        <v>3</v>
      </c>
      <c r="J81" s="14"/>
    </row>
    <row r="82" customFormat="false" ht="25.05" hidden="false" customHeight="true" outlineLevel="0" collapsed="false">
      <c r="A82" s="11" t="n">
        <v>79</v>
      </c>
      <c r="B82" s="12" t="s">
        <v>79</v>
      </c>
      <c r="C82" s="12" t="s">
        <v>112</v>
      </c>
      <c r="D82" s="13" t="n">
        <v>2</v>
      </c>
      <c r="E82" s="14" t="s">
        <v>116</v>
      </c>
      <c r="F82" s="15" t="n">
        <v>64.3</v>
      </c>
      <c r="G82" s="16" t="n">
        <v>70.68</v>
      </c>
      <c r="H82" s="15" t="n">
        <f aca="false">F82*0.6+G82*0.4</f>
        <v>66.852</v>
      </c>
      <c r="I82" s="14" t="n">
        <v>4</v>
      </c>
      <c r="J82" s="14"/>
    </row>
    <row r="83" customFormat="false" ht="25.05" hidden="false" customHeight="true" outlineLevel="0" collapsed="false">
      <c r="A83" s="11" t="n">
        <v>80</v>
      </c>
      <c r="B83" s="12" t="s">
        <v>79</v>
      </c>
      <c r="C83" s="12" t="s">
        <v>117</v>
      </c>
      <c r="D83" s="13" t="n">
        <v>2</v>
      </c>
      <c r="E83" s="14" t="s">
        <v>118</v>
      </c>
      <c r="F83" s="15" t="n">
        <v>67.55</v>
      </c>
      <c r="G83" s="16" t="n">
        <v>85.62</v>
      </c>
      <c r="H83" s="15" t="n">
        <f aca="false">F83*0.6+G83*0.4</f>
        <v>74.778</v>
      </c>
      <c r="I83" s="14" t="n">
        <v>1</v>
      </c>
      <c r="J83" s="14"/>
    </row>
    <row r="84" customFormat="false" ht="25.05" hidden="false" customHeight="true" outlineLevel="0" collapsed="false">
      <c r="A84" s="11" t="n">
        <v>81</v>
      </c>
      <c r="B84" s="12" t="s">
        <v>79</v>
      </c>
      <c r="C84" s="12" t="s">
        <v>117</v>
      </c>
      <c r="D84" s="13" t="n">
        <v>2</v>
      </c>
      <c r="E84" s="14" t="s">
        <v>119</v>
      </c>
      <c r="F84" s="15" t="n">
        <v>64.9</v>
      </c>
      <c r="G84" s="16" t="n">
        <v>81.86</v>
      </c>
      <c r="H84" s="15" t="n">
        <f aca="false">F84*0.6+G84*0.4</f>
        <v>71.684</v>
      </c>
      <c r="I84" s="14" t="n">
        <v>2</v>
      </c>
      <c r="J84" s="14"/>
    </row>
    <row r="85" customFormat="false" ht="25.05" hidden="false" customHeight="true" outlineLevel="0" collapsed="false">
      <c r="A85" s="11" t="n">
        <v>82</v>
      </c>
      <c r="B85" s="12" t="s">
        <v>79</v>
      </c>
      <c r="C85" s="12" t="s">
        <v>117</v>
      </c>
      <c r="D85" s="13" t="n">
        <v>2</v>
      </c>
      <c r="E85" s="14" t="s">
        <v>120</v>
      </c>
      <c r="F85" s="15" t="n">
        <v>65.55</v>
      </c>
      <c r="G85" s="16" t="n">
        <v>77.32</v>
      </c>
      <c r="H85" s="15" t="n">
        <f aca="false">F85*0.6+G85*0.4</f>
        <v>70.258</v>
      </c>
      <c r="I85" s="14" t="n">
        <v>3</v>
      </c>
      <c r="J85" s="14"/>
    </row>
    <row r="86" customFormat="false" ht="25.05" hidden="false" customHeight="true" outlineLevel="0" collapsed="false">
      <c r="A86" s="11" t="n">
        <v>83</v>
      </c>
      <c r="B86" s="12" t="s">
        <v>79</v>
      </c>
      <c r="C86" s="12" t="s">
        <v>117</v>
      </c>
      <c r="D86" s="13" t="n">
        <v>2</v>
      </c>
      <c r="E86" s="14" t="s">
        <v>121</v>
      </c>
      <c r="F86" s="15" t="n">
        <v>64.05</v>
      </c>
      <c r="G86" s="16" t="n">
        <v>78.62</v>
      </c>
      <c r="H86" s="15" t="n">
        <f aca="false">F86*0.6+G86*0.4</f>
        <v>69.878</v>
      </c>
      <c r="I86" s="14" t="n">
        <v>4</v>
      </c>
      <c r="J86" s="14"/>
    </row>
    <row r="87" customFormat="false" ht="25.05" hidden="false" customHeight="true" outlineLevel="0" collapsed="false">
      <c r="A87" s="11" t="n">
        <v>84</v>
      </c>
      <c r="B87" s="12" t="s">
        <v>79</v>
      </c>
      <c r="C87" s="12" t="s">
        <v>122</v>
      </c>
      <c r="D87" s="13" t="n">
        <v>10</v>
      </c>
      <c r="E87" s="14" t="s">
        <v>123</v>
      </c>
      <c r="F87" s="15" t="n">
        <v>81.35</v>
      </c>
      <c r="G87" s="16" t="n">
        <v>79.58</v>
      </c>
      <c r="H87" s="15" t="n">
        <f aca="false">F87*0.6+G87*0.4</f>
        <v>80.642</v>
      </c>
      <c r="I87" s="14" t="n">
        <v>1</v>
      </c>
      <c r="J87" s="14"/>
    </row>
    <row r="88" customFormat="false" ht="25.05" hidden="false" customHeight="true" outlineLevel="0" collapsed="false">
      <c r="A88" s="11" t="n">
        <v>85</v>
      </c>
      <c r="B88" s="12" t="s">
        <v>79</v>
      </c>
      <c r="C88" s="12" t="s">
        <v>122</v>
      </c>
      <c r="D88" s="13" t="n">
        <v>10</v>
      </c>
      <c r="E88" s="14" t="s">
        <v>124</v>
      </c>
      <c r="F88" s="15" t="n">
        <v>76.25</v>
      </c>
      <c r="G88" s="16" t="n">
        <v>82.44</v>
      </c>
      <c r="H88" s="15" t="n">
        <f aca="false">F88*0.6+G88*0.4</f>
        <v>78.726</v>
      </c>
      <c r="I88" s="14" t="n">
        <v>2</v>
      </c>
      <c r="J88" s="14"/>
    </row>
    <row r="89" customFormat="false" ht="25.05" hidden="false" customHeight="true" outlineLevel="0" collapsed="false">
      <c r="A89" s="11" t="n">
        <v>86</v>
      </c>
      <c r="B89" s="12" t="s">
        <v>79</v>
      </c>
      <c r="C89" s="12" t="s">
        <v>122</v>
      </c>
      <c r="D89" s="13" t="n">
        <v>10</v>
      </c>
      <c r="E89" s="14" t="s">
        <v>125</v>
      </c>
      <c r="F89" s="15" t="n">
        <v>77.45</v>
      </c>
      <c r="G89" s="16" t="n">
        <v>80.24</v>
      </c>
      <c r="H89" s="15" t="n">
        <f aca="false">F89*0.6+G89*0.4</f>
        <v>78.566</v>
      </c>
      <c r="I89" s="14" t="n">
        <v>3</v>
      </c>
      <c r="J89" s="14"/>
    </row>
    <row r="90" customFormat="false" ht="25.05" hidden="false" customHeight="true" outlineLevel="0" collapsed="false">
      <c r="A90" s="11" t="n">
        <v>87</v>
      </c>
      <c r="B90" s="12" t="s">
        <v>79</v>
      </c>
      <c r="C90" s="12" t="s">
        <v>122</v>
      </c>
      <c r="D90" s="13" t="n">
        <v>10</v>
      </c>
      <c r="E90" s="14" t="s">
        <v>126</v>
      </c>
      <c r="F90" s="15" t="n">
        <v>79.3</v>
      </c>
      <c r="G90" s="16" t="n">
        <v>77.44</v>
      </c>
      <c r="H90" s="15" t="n">
        <f aca="false">F90*0.6+G90*0.4</f>
        <v>78.556</v>
      </c>
      <c r="I90" s="14" t="n">
        <v>4</v>
      </c>
      <c r="J90" s="14"/>
    </row>
    <row r="91" customFormat="false" ht="25.05" hidden="false" customHeight="true" outlineLevel="0" collapsed="false">
      <c r="A91" s="11" t="n">
        <v>88</v>
      </c>
      <c r="B91" s="12" t="s">
        <v>79</v>
      </c>
      <c r="C91" s="12" t="s">
        <v>122</v>
      </c>
      <c r="D91" s="13" t="n">
        <v>10</v>
      </c>
      <c r="E91" s="14" t="s">
        <v>127</v>
      </c>
      <c r="F91" s="15" t="n">
        <v>74.25</v>
      </c>
      <c r="G91" s="16" t="n">
        <v>81.58</v>
      </c>
      <c r="H91" s="15" t="n">
        <f aca="false">F91*0.6+G91*0.4</f>
        <v>77.182</v>
      </c>
      <c r="I91" s="14" t="n">
        <v>5</v>
      </c>
      <c r="J91" s="14"/>
    </row>
    <row r="92" customFormat="false" ht="25.05" hidden="false" customHeight="true" outlineLevel="0" collapsed="false">
      <c r="A92" s="11" t="n">
        <v>89</v>
      </c>
      <c r="B92" s="12" t="s">
        <v>79</v>
      </c>
      <c r="C92" s="12" t="s">
        <v>122</v>
      </c>
      <c r="D92" s="13" t="n">
        <v>10</v>
      </c>
      <c r="E92" s="14" t="s">
        <v>128</v>
      </c>
      <c r="F92" s="15" t="n">
        <v>77.2</v>
      </c>
      <c r="G92" s="16" t="n">
        <v>77.1</v>
      </c>
      <c r="H92" s="15" t="n">
        <f aca="false">F92*0.6+G92*0.4</f>
        <v>77.16</v>
      </c>
      <c r="I92" s="14" t="n">
        <v>6</v>
      </c>
      <c r="J92" s="14"/>
    </row>
    <row r="93" customFormat="false" ht="25.05" hidden="false" customHeight="true" outlineLevel="0" collapsed="false">
      <c r="A93" s="11" t="n">
        <v>90</v>
      </c>
      <c r="B93" s="12" t="s">
        <v>79</v>
      </c>
      <c r="C93" s="12" t="s">
        <v>122</v>
      </c>
      <c r="D93" s="13" t="n">
        <v>10</v>
      </c>
      <c r="E93" s="14" t="s">
        <v>129</v>
      </c>
      <c r="F93" s="15" t="n">
        <v>74.1</v>
      </c>
      <c r="G93" s="16" t="n">
        <v>80.32</v>
      </c>
      <c r="H93" s="15" t="n">
        <f aca="false">F93*0.6+G93*0.4</f>
        <v>76.588</v>
      </c>
      <c r="I93" s="14" t="n">
        <v>7</v>
      </c>
      <c r="J93" s="14"/>
    </row>
    <row r="94" customFormat="false" ht="25.05" hidden="false" customHeight="true" outlineLevel="0" collapsed="false">
      <c r="A94" s="11" t="n">
        <v>91</v>
      </c>
      <c r="B94" s="12" t="s">
        <v>79</v>
      </c>
      <c r="C94" s="12" t="s">
        <v>122</v>
      </c>
      <c r="D94" s="13" t="n">
        <v>10</v>
      </c>
      <c r="E94" s="14" t="s">
        <v>130</v>
      </c>
      <c r="F94" s="15" t="n">
        <v>75.6</v>
      </c>
      <c r="G94" s="16" t="n">
        <v>77.88</v>
      </c>
      <c r="H94" s="15" t="n">
        <f aca="false">F94*0.6+G94*0.4</f>
        <v>76.512</v>
      </c>
      <c r="I94" s="14" t="n">
        <v>8</v>
      </c>
      <c r="J94" s="14"/>
    </row>
    <row r="95" customFormat="false" ht="25.05" hidden="false" customHeight="true" outlineLevel="0" collapsed="false">
      <c r="A95" s="11" t="n">
        <v>92</v>
      </c>
      <c r="B95" s="12" t="s">
        <v>79</v>
      </c>
      <c r="C95" s="12" t="s">
        <v>122</v>
      </c>
      <c r="D95" s="13" t="n">
        <v>10</v>
      </c>
      <c r="E95" s="14" t="s">
        <v>131</v>
      </c>
      <c r="F95" s="15" t="n">
        <v>73.55</v>
      </c>
      <c r="G95" s="16" t="n">
        <v>79.92</v>
      </c>
      <c r="H95" s="15" t="n">
        <f aca="false">F95*0.6+G95*0.4</f>
        <v>76.098</v>
      </c>
      <c r="I95" s="14" t="n">
        <v>9</v>
      </c>
      <c r="J95" s="14"/>
    </row>
    <row r="96" customFormat="false" ht="25.05" hidden="false" customHeight="true" outlineLevel="0" collapsed="false">
      <c r="A96" s="11" t="n">
        <v>93</v>
      </c>
      <c r="B96" s="12" t="s">
        <v>79</v>
      </c>
      <c r="C96" s="12" t="s">
        <v>122</v>
      </c>
      <c r="D96" s="13" t="n">
        <v>10</v>
      </c>
      <c r="E96" s="14" t="s">
        <v>132</v>
      </c>
      <c r="F96" s="15" t="n">
        <v>73.95</v>
      </c>
      <c r="G96" s="16" t="n">
        <v>79.26</v>
      </c>
      <c r="H96" s="15" t="n">
        <f aca="false">F96*0.6+G96*0.4</f>
        <v>76.074</v>
      </c>
      <c r="I96" s="14" t="n">
        <v>10</v>
      </c>
      <c r="J96" s="14"/>
    </row>
    <row r="97" customFormat="false" ht="25.05" hidden="false" customHeight="true" outlineLevel="0" collapsed="false">
      <c r="A97" s="11" t="n">
        <v>94</v>
      </c>
      <c r="B97" s="12" t="s">
        <v>79</v>
      </c>
      <c r="C97" s="12" t="s">
        <v>122</v>
      </c>
      <c r="D97" s="13" t="n">
        <v>10</v>
      </c>
      <c r="E97" s="14" t="s">
        <v>133</v>
      </c>
      <c r="F97" s="15" t="n">
        <v>77.35</v>
      </c>
      <c r="G97" s="16" t="n">
        <v>74.14</v>
      </c>
      <c r="H97" s="15" t="n">
        <f aca="false">F97*0.6+G97*0.4</f>
        <v>76.066</v>
      </c>
      <c r="I97" s="14" t="n">
        <v>11</v>
      </c>
      <c r="J97" s="14"/>
    </row>
    <row r="98" customFormat="false" ht="25.05" hidden="false" customHeight="true" outlineLevel="0" collapsed="false">
      <c r="A98" s="11" t="n">
        <v>95</v>
      </c>
      <c r="B98" s="12" t="s">
        <v>79</v>
      </c>
      <c r="C98" s="12" t="s">
        <v>122</v>
      </c>
      <c r="D98" s="13" t="n">
        <v>10</v>
      </c>
      <c r="E98" s="14" t="s">
        <v>134</v>
      </c>
      <c r="F98" s="15" t="n">
        <v>73.45</v>
      </c>
      <c r="G98" s="16" t="n">
        <v>79.66</v>
      </c>
      <c r="H98" s="15" t="n">
        <f aca="false">F98*0.6+G98*0.4</f>
        <v>75.934</v>
      </c>
      <c r="I98" s="14" t="n">
        <v>12</v>
      </c>
      <c r="J98" s="14"/>
    </row>
    <row r="99" customFormat="false" ht="25.05" hidden="false" customHeight="true" outlineLevel="0" collapsed="false">
      <c r="A99" s="11" t="n">
        <v>96</v>
      </c>
      <c r="B99" s="12" t="s">
        <v>79</v>
      </c>
      <c r="C99" s="12" t="s">
        <v>122</v>
      </c>
      <c r="D99" s="13" t="n">
        <v>10</v>
      </c>
      <c r="E99" s="14" t="s">
        <v>135</v>
      </c>
      <c r="F99" s="15" t="n">
        <v>74.35</v>
      </c>
      <c r="G99" s="16" t="n">
        <v>78.28</v>
      </c>
      <c r="H99" s="15" t="n">
        <f aca="false">F99*0.6+G99*0.4</f>
        <v>75.922</v>
      </c>
      <c r="I99" s="14" t="n">
        <v>13</v>
      </c>
      <c r="J99" s="14"/>
    </row>
    <row r="100" customFormat="false" ht="25.05" hidden="false" customHeight="true" outlineLevel="0" collapsed="false">
      <c r="A100" s="11" t="n">
        <v>97</v>
      </c>
      <c r="B100" s="12" t="s">
        <v>79</v>
      </c>
      <c r="C100" s="12" t="s">
        <v>122</v>
      </c>
      <c r="D100" s="13" t="n">
        <v>10</v>
      </c>
      <c r="E100" s="14" t="s">
        <v>136</v>
      </c>
      <c r="F100" s="15" t="n">
        <v>73.5</v>
      </c>
      <c r="G100" s="16" t="n">
        <v>79.3</v>
      </c>
      <c r="H100" s="15" t="n">
        <f aca="false">F100*0.6+G100*0.4</f>
        <v>75.82</v>
      </c>
      <c r="I100" s="14" t="n">
        <v>14</v>
      </c>
      <c r="J100" s="14"/>
    </row>
    <row r="101" customFormat="false" ht="25.05" hidden="false" customHeight="true" outlineLevel="0" collapsed="false">
      <c r="A101" s="11" t="n">
        <v>98</v>
      </c>
      <c r="B101" s="12" t="s">
        <v>79</v>
      </c>
      <c r="C101" s="12" t="s">
        <v>122</v>
      </c>
      <c r="D101" s="13" t="n">
        <v>10</v>
      </c>
      <c r="E101" s="14" t="s">
        <v>137</v>
      </c>
      <c r="F101" s="15" t="n">
        <v>73.1</v>
      </c>
      <c r="G101" s="16" t="n">
        <v>77.96</v>
      </c>
      <c r="H101" s="15" t="n">
        <f aca="false">F101*0.6+G101*0.4</f>
        <v>75.044</v>
      </c>
      <c r="I101" s="14" t="n">
        <v>15</v>
      </c>
      <c r="J101" s="14"/>
    </row>
    <row r="102" customFormat="false" ht="25.05" hidden="false" customHeight="true" outlineLevel="0" collapsed="false">
      <c r="A102" s="11" t="n">
        <v>99</v>
      </c>
      <c r="B102" s="12" t="s">
        <v>79</v>
      </c>
      <c r="C102" s="12" t="s">
        <v>122</v>
      </c>
      <c r="D102" s="13" t="n">
        <v>10</v>
      </c>
      <c r="E102" s="14" t="s">
        <v>138</v>
      </c>
      <c r="F102" s="15" t="n">
        <v>74.3</v>
      </c>
      <c r="G102" s="16" t="n">
        <v>75.06</v>
      </c>
      <c r="H102" s="15" t="n">
        <f aca="false">F102*0.6+G102*0.4</f>
        <v>74.604</v>
      </c>
      <c r="I102" s="14" t="n">
        <v>16</v>
      </c>
      <c r="J102" s="14"/>
    </row>
    <row r="103" customFormat="false" ht="25.05" hidden="false" customHeight="true" outlineLevel="0" collapsed="false">
      <c r="A103" s="11" t="n">
        <v>100</v>
      </c>
      <c r="B103" s="12" t="s">
        <v>79</v>
      </c>
      <c r="C103" s="12" t="s">
        <v>122</v>
      </c>
      <c r="D103" s="13" t="n">
        <v>10</v>
      </c>
      <c r="E103" s="14" t="s">
        <v>139</v>
      </c>
      <c r="F103" s="15" t="n">
        <v>73.45</v>
      </c>
      <c r="G103" s="16" t="n">
        <v>76.08</v>
      </c>
      <c r="H103" s="15" t="n">
        <f aca="false">F103*0.6+G103*0.4</f>
        <v>74.502</v>
      </c>
      <c r="I103" s="14" t="n">
        <v>17</v>
      </c>
      <c r="J103" s="14"/>
    </row>
    <row r="104" customFormat="false" ht="25.05" hidden="false" customHeight="true" outlineLevel="0" collapsed="false">
      <c r="A104" s="11" t="n">
        <v>101</v>
      </c>
      <c r="B104" s="12" t="s">
        <v>79</v>
      </c>
      <c r="C104" s="12" t="s">
        <v>122</v>
      </c>
      <c r="D104" s="13" t="n">
        <v>10</v>
      </c>
      <c r="E104" s="14" t="s">
        <v>140</v>
      </c>
      <c r="F104" s="15" t="n">
        <v>74.15</v>
      </c>
      <c r="G104" s="16" t="n">
        <v>74.66</v>
      </c>
      <c r="H104" s="15" t="n">
        <f aca="false">F104*0.6+G104*0.4</f>
        <v>74.354</v>
      </c>
      <c r="I104" s="14" t="n">
        <v>18</v>
      </c>
      <c r="J104" s="14"/>
    </row>
    <row r="105" customFormat="false" ht="25.05" hidden="false" customHeight="true" outlineLevel="0" collapsed="false">
      <c r="A105" s="11" t="n">
        <v>102</v>
      </c>
      <c r="B105" s="12" t="s">
        <v>79</v>
      </c>
      <c r="C105" s="12" t="s">
        <v>122</v>
      </c>
      <c r="D105" s="13" t="n">
        <v>10</v>
      </c>
      <c r="E105" s="14" t="s">
        <v>141</v>
      </c>
      <c r="F105" s="15" t="n">
        <v>73.3</v>
      </c>
      <c r="G105" s="16" t="n">
        <v>75.54</v>
      </c>
      <c r="H105" s="15" t="n">
        <f aca="false">F105*0.6+G105*0.4</f>
        <v>74.196</v>
      </c>
      <c r="I105" s="14" t="n">
        <v>19</v>
      </c>
      <c r="J105" s="14"/>
    </row>
    <row r="106" customFormat="false" ht="25.05" hidden="false" customHeight="true" outlineLevel="0" collapsed="false">
      <c r="A106" s="11" t="n">
        <v>103</v>
      </c>
      <c r="B106" s="12" t="s">
        <v>79</v>
      </c>
      <c r="C106" s="12" t="s">
        <v>142</v>
      </c>
      <c r="D106" s="13" t="n">
        <v>10</v>
      </c>
      <c r="E106" s="14" t="n">
        <v>12310301717</v>
      </c>
      <c r="F106" s="15" t="n">
        <v>73</v>
      </c>
      <c r="G106" s="16" t="n">
        <v>75.8</v>
      </c>
      <c r="H106" s="15" t="n">
        <f aca="false">F106*0.6+G106*0.4</f>
        <v>74.12</v>
      </c>
      <c r="I106" s="14" t="n">
        <v>20</v>
      </c>
      <c r="J106" s="8"/>
    </row>
    <row r="107" customFormat="false" ht="25.05" hidden="false" customHeight="true" outlineLevel="0" collapsed="false">
      <c r="A107" s="11" t="n">
        <v>104</v>
      </c>
      <c r="B107" s="12" t="s">
        <v>79</v>
      </c>
      <c r="C107" s="12" t="s">
        <v>143</v>
      </c>
      <c r="D107" s="13" t="n">
        <v>4</v>
      </c>
      <c r="E107" s="14" t="s">
        <v>144</v>
      </c>
      <c r="F107" s="15" t="n">
        <v>77.5</v>
      </c>
      <c r="G107" s="16" t="n">
        <v>79.6</v>
      </c>
      <c r="H107" s="15" t="n">
        <f aca="false">F107*0.6+G107*0.4</f>
        <v>78.34</v>
      </c>
      <c r="I107" s="14" t="n">
        <v>1</v>
      </c>
      <c r="J107" s="14"/>
    </row>
    <row r="108" customFormat="false" ht="25.05" hidden="false" customHeight="true" outlineLevel="0" collapsed="false">
      <c r="A108" s="11" t="n">
        <v>105</v>
      </c>
      <c r="B108" s="12" t="s">
        <v>79</v>
      </c>
      <c r="C108" s="12" t="s">
        <v>145</v>
      </c>
      <c r="D108" s="13" t="n">
        <v>4</v>
      </c>
      <c r="E108" s="14" t="s">
        <v>146</v>
      </c>
      <c r="F108" s="15" t="n">
        <v>76.65</v>
      </c>
      <c r="G108" s="16" t="n">
        <v>79.5</v>
      </c>
      <c r="H108" s="15" t="n">
        <f aca="false">F108*0.6+G108*0.4</f>
        <v>77.79</v>
      </c>
      <c r="I108" s="14" t="n">
        <v>2</v>
      </c>
      <c r="J108" s="14"/>
    </row>
    <row r="109" customFormat="false" ht="25.05" hidden="false" customHeight="true" outlineLevel="0" collapsed="false">
      <c r="A109" s="11" t="n">
        <v>106</v>
      </c>
      <c r="B109" s="12" t="s">
        <v>79</v>
      </c>
      <c r="C109" s="12" t="s">
        <v>145</v>
      </c>
      <c r="D109" s="13" t="n">
        <v>4</v>
      </c>
      <c r="E109" s="14" t="s">
        <v>147</v>
      </c>
      <c r="F109" s="15" t="n">
        <v>75.15</v>
      </c>
      <c r="G109" s="16" t="n">
        <v>80.92</v>
      </c>
      <c r="H109" s="15" t="n">
        <f aca="false">F109*0.6+G109*0.4</f>
        <v>77.458</v>
      </c>
      <c r="I109" s="14" t="n">
        <v>3</v>
      </c>
      <c r="J109" s="14"/>
    </row>
    <row r="110" customFormat="false" ht="25.05" hidden="false" customHeight="true" outlineLevel="0" collapsed="false">
      <c r="A110" s="11" t="n">
        <v>107</v>
      </c>
      <c r="B110" s="12" t="s">
        <v>79</v>
      </c>
      <c r="C110" s="12" t="s">
        <v>145</v>
      </c>
      <c r="D110" s="13" t="n">
        <v>4</v>
      </c>
      <c r="E110" s="14" t="s">
        <v>148</v>
      </c>
      <c r="F110" s="15" t="n">
        <v>75.95</v>
      </c>
      <c r="G110" s="16" t="n">
        <v>78.3</v>
      </c>
      <c r="H110" s="15" t="n">
        <f aca="false">F110*0.6+G110*0.4</f>
        <v>76.89</v>
      </c>
      <c r="I110" s="14" t="n">
        <v>4</v>
      </c>
      <c r="J110" s="14"/>
    </row>
    <row r="111" customFormat="false" ht="25.05" hidden="false" customHeight="true" outlineLevel="0" collapsed="false">
      <c r="A111" s="11" t="n">
        <v>108</v>
      </c>
      <c r="B111" s="12" t="s">
        <v>79</v>
      </c>
      <c r="C111" s="12" t="s">
        <v>145</v>
      </c>
      <c r="D111" s="13" t="n">
        <v>4</v>
      </c>
      <c r="E111" s="14" t="n">
        <v>12310304103</v>
      </c>
      <c r="F111" s="15" t="n">
        <v>73.55</v>
      </c>
      <c r="G111" s="16" t="n">
        <v>81.88</v>
      </c>
      <c r="H111" s="15" t="n">
        <f aca="false">F111*0.6+G111*0.4</f>
        <v>76.882</v>
      </c>
      <c r="I111" s="14" t="n">
        <v>5</v>
      </c>
      <c r="J111" s="8"/>
    </row>
    <row r="112" customFormat="false" ht="25.05" hidden="false" customHeight="true" outlineLevel="0" collapsed="false">
      <c r="A112" s="11" t="n">
        <v>109</v>
      </c>
      <c r="B112" s="12" t="s">
        <v>79</v>
      </c>
      <c r="C112" s="12" t="s">
        <v>145</v>
      </c>
      <c r="D112" s="13" t="n">
        <v>4</v>
      </c>
      <c r="E112" s="14" t="s">
        <v>149</v>
      </c>
      <c r="F112" s="15" t="n">
        <v>74.45</v>
      </c>
      <c r="G112" s="16" t="n">
        <v>79.88</v>
      </c>
      <c r="H112" s="15" t="n">
        <f aca="false">F112*0.6+G112*0.4</f>
        <v>76.622</v>
      </c>
      <c r="I112" s="14" t="n">
        <v>6</v>
      </c>
      <c r="J112" s="14"/>
    </row>
    <row r="113" customFormat="false" ht="25.05" hidden="false" customHeight="true" outlineLevel="0" collapsed="false">
      <c r="A113" s="11" t="n">
        <v>110</v>
      </c>
      <c r="B113" s="12" t="s">
        <v>79</v>
      </c>
      <c r="C113" s="12" t="s">
        <v>145</v>
      </c>
      <c r="D113" s="13" t="n">
        <v>4</v>
      </c>
      <c r="E113" s="14" t="s">
        <v>150</v>
      </c>
      <c r="F113" s="15" t="n">
        <v>73.95</v>
      </c>
      <c r="G113" s="16" t="n">
        <v>78.78</v>
      </c>
      <c r="H113" s="15" t="n">
        <f aca="false">F113*0.6+G113*0.4</f>
        <v>75.882</v>
      </c>
      <c r="I113" s="14" t="n">
        <v>7</v>
      </c>
      <c r="J113" s="14"/>
    </row>
    <row r="114" customFormat="false" ht="25.05" hidden="false" customHeight="true" outlineLevel="0" collapsed="false">
      <c r="A114" s="11" t="n">
        <v>111</v>
      </c>
      <c r="B114" s="12" t="s">
        <v>79</v>
      </c>
      <c r="C114" s="12" t="s">
        <v>145</v>
      </c>
      <c r="D114" s="13" t="n">
        <v>4</v>
      </c>
      <c r="E114" s="14" t="s">
        <v>151</v>
      </c>
      <c r="F114" s="15" t="n">
        <v>73.95</v>
      </c>
      <c r="G114" s="16" t="n">
        <v>77.9</v>
      </c>
      <c r="H114" s="15" t="n">
        <f aca="false">F114*0.6+G114*0.4</f>
        <v>75.53</v>
      </c>
      <c r="I114" s="14" t="n">
        <v>8</v>
      </c>
      <c r="J114" s="14"/>
    </row>
    <row r="115" customFormat="false" ht="25.05" hidden="false" customHeight="true" outlineLevel="0" collapsed="false">
      <c r="A115" s="11" t="n">
        <v>112</v>
      </c>
      <c r="B115" s="12" t="s">
        <v>79</v>
      </c>
      <c r="C115" s="12" t="s">
        <v>152</v>
      </c>
      <c r="D115" s="13" t="n">
        <v>1</v>
      </c>
      <c r="E115" s="14" t="s">
        <v>153</v>
      </c>
      <c r="F115" s="15" t="n">
        <v>80.75</v>
      </c>
      <c r="G115" s="16" t="n">
        <v>78.54</v>
      </c>
      <c r="H115" s="15" t="n">
        <f aca="false">F115*0.6+G115*0.4</f>
        <v>79.866</v>
      </c>
      <c r="I115" s="14" t="n">
        <v>1</v>
      </c>
      <c r="J115" s="14"/>
    </row>
    <row r="116" customFormat="false" ht="25.05" hidden="false" customHeight="true" outlineLevel="0" collapsed="false">
      <c r="A116" s="11" t="n">
        <v>113</v>
      </c>
      <c r="B116" s="12" t="s">
        <v>79</v>
      </c>
      <c r="C116" s="12" t="s">
        <v>152</v>
      </c>
      <c r="D116" s="13" t="n">
        <v>1</v>
      </c>
      <c r="E116" s="14" t="s">
        <v>154</v>
      </c>
      <c r="F116" s="15" t="n">
        <v>73.1</v>
      </c>
      <c r="G116" s="16" t="n">
        <v>73.66</v>
      </c>
      <c r="H116" s="15" t="n">
        <f aca="false">F116*0.6+G116*0.4</f>
        <v>73.324</v>
      </c>
      <c r="I116" s="14" t="n">
        <v>2</v>
      </c>
      <c r="J116" s="14"/>
    </row>
    <row r="117" customFormat="false" ht="25.05" hidden="false" customHeight="true" outlineLevel="0" collapsed="false">
      <c r="A117" s="11" t="n">
        <v>114</v>
      </c>
      <c r="B117" s="8" t="s">
        <v>155</v>
      </c>
      <c r="C117" s="8" t="s">
        <v>80</v>
      </c>
      <c r="D117" s="13" t="s">
        <v>22</v>
      </c>
      <c r="E117" s="14" t="n">
        <v>11310405525</v>
      </c>
      <c r="F117" s="15" t="n">
        <v>69.1</v>
      </c>
      <c r="G117" s="16" t="n">
        <v>82.68</v>
      </c>
      <c r="H117" s="15" t="n">
        <f aca="false">F117*0.6+G117*0.4</f>
        <v>74.532</v>
      </c>
      <c r="I117" s="14" t="n">
        <v>1</v>
      </c>
      <c r="J117" s="14"/>
    </row>
    <row r="118" customFormat="false" ht="25.05" hidden="false" customHeight="true" outlineLevel="0" collapsed="false">
      <c r="A118" s="11" t="n">
        <v>115</v>
      </c>
      <c r="B118" s="8" t="s">
        <v>155</v>
      </c>
      <c r="C118" s="8" t="s">
        <v>80</v>
      </c>
      <c r="D118" s="13" t="s">
        <v>22</v>
      </c>
      <c r="E118" s="14" t="n">
        <v>11310404801</v>
      </c>
      <c r="F118" s="14" t="n">
        <v>65.15</v>
      </c>
      <c r="G118" s="25" t="n">
        <v>80.3</v>
      </c>
      <c r="H118" s="15" t="n">
        <f aca="false">F118*0.6+G118*0.4</f>
        <v>71.21</v>
      </c>
      <c r="I118" s="14" t="n">
        <v>2</v>
      </c>
      <c r="J118" s="14"/>
    </row>
    <row r="119" customFormat="false" ht="25.05" hidden="false" customHeight="true" outlineLevel="0" collapsed="false">
      <c r="A119" s="11" t="n">
        <v>116</v>
      </c>
      <c r="B119" s="8" t="s">
        <v>155</v>
      </c>
      <c r="C119" s="8" t="s">
        <v>80</v>
      </c>
      <c r="D119" s="13" t="s">
        <v>22</v>
      </c>
      <c r="E119" s="14" t="n">
        <v>11310402727</v>
      </c>
      <c r="F119" s="14" t="n">
        <v>65.2</v>
      </c>
      <c r="G119" s="25" t="n">
        <v>79.76</v>
      </c>
      <c r="H119" s="15" t="n">
        <f aca="false">F119*0.6+G119*0.4</f>
        <v>71.024</v>
      </c>
      <c r="I119" s="14" t="n">
        <v>3</v>
      </c>
      <c r="J119" s="14"/>
    </row>
    <row r="120" customFormat="false" ht="25.05" hidden="false" customHeight="true" outlineLevel="0" collapsed="false">
      <c r="A120" s="11" t="n">
        <v>117</v>
      </c>
      <c r="B120" s="8" t="s">
        <v>155</v>
      </c>
      <c r="C120" s="8" t="s">
        <v>80</v>
      </c>
      <c r="D120" s="13" t="s">
        <v>22</v>
      </c>
      <c r="E120" s="14" t="n">
        <v>11310406024</v>
      </c>
      <c r="F120" s="15" t="n">
        <v>65.3</v>
      </c>
      <c r="G120" s="16" t="n">
        <v>77.32</v>
      </c>
      <c r="H120" s="15" t="n">
        <f aca="false">F120*0.6+G120*0.4</f>
        <v>70.108</v>
      </c>
      <c r="I120" s="14" t="n">
        <v>4</v>
      </c>
      <c r="J120" s="14"/>
    </row>
    <row r="121" customFormat="false" ht="25.05" hidden="false" customHeight="true" outlineLevel="0" collapsed="false">
      <c r="A121" s="11" t="n">
        <v>118</v>
      </c>
      <c r="B121" s="8" t="s">
        <v>155</v>
      </c>
      <c r="C121" s="8" t="s">
        <v>156</v>
      </c>
      <c r="D121" s="13" t="s">
        <v>30</v>
      </c>
      <c r="E121" s="14" t="n">
        <v>11310401914</v>
      </c>
      <c r="F121" s="14" t="n">
        <v>70.9</v>
      </c>
      <c r="G121" s="25" t="n">
        <v>82.6</v>
      </c>
      <c r="H121" s="15" t="n">
        <f aca="false">F121*0.6+G121*0.4</f>
        <v>75.58</v>
      </c>
      <c r="I121" s="14" t="n">
        <v>1</v>
      </c>
      <c r="J121" s="14"/>
    </row>
    <row r="122" customFormat="false" ht="25.05" hidden="false" customHeight="true" outlineLevel="0" collapsed="false">
      <c r="A122" s="11" t="n">
        <v>119</v>
      </c>
      <c r="B122" s="8" t="s">
        <v>155</v>
      </c>
      <c r="C122" s="8" t="s">
        <v>156</v>
      </c>
      <c r="D122" s="13" t="s">
        <v>30</v>
      </c>
      <c r="E122" s="14" t="n">
        <v>11310403920</v>
      </c>
      <c r="F122" s="14" t="n">
        <v>68.95</v>
      </c>
      <c r="G122" s="25" t="n">
        <v>76.1</v>
      </c>
      <c r="H122" s="15" t="n">
        <f aca="false">F122*0.6+G122*0.4</f>
        <v>71.81</v>
      </c>
      <c r="I122" s="14" t="n">
        <v>2</v>
      </c>
      <c r="J122" s="14"/>
    </row>
    <row r="123" customFormat="false" ht="25.05" hidden="false" customHeight="true" outlineLevel="0" collapsed="false">
      <c r="A123" s="11" t="n">
        <v>120</v>
      </c>
      <c r="B123" s="8" t="s">
        <v>155</v>
      </c>
      <c r="C123" s="8" t="s">
        <v>157</v>
      </c>
      <c r="D123" s="13" t="s">
        <v>30</v>
      </c>
      <c r="E123" s="14" t="n">
        <v>11310402212</v>
      </c>
      <c r="F123" s="14" t="n">
        <v>69.8</v>
      </c>
      <c r="G123" s="25" t="n">
        <v>72.78</v>
      </c>
      <c r="H123" s="15" t="n">
        <f aca="false">F123*0.6+G123*0.4</f>
        <v>70.992</v>
      </c>
      <c r="I123" s="14" t="n">
        <v>1</v>
      </c>
      <c r="J123" s="14"/>
    </row>
    <row r="124" customFormat="false" ht="25.05" hidden="false" customHeight="true" outlineLevel="0" collapsed="false">
      <c r="A124" s="11" t="n">
        <v>121</v>
      </c>
      <c r="B124" s="8" t="s">
        <v>155</v>
      </c>
      <c r="C124" s="8" t="s">
        <v>157</v>
      </c>
      <c r="D124" s="13" t="s">
        <v>30</v>
      </c>
      <c r="E124" s="14" t="n">
        <v>11310406924</v>
      </c>
      <c r="F124" s="14" t="n">
        <v>66.25</v>
      </c>
      <c r="G124" s="25" t="n">
        <v>73.68</v>
      </c>
      <c r="H124" s="15" t="n">
        <f aca="false">F124*0.6+G124*0.4</f>
        <v>69.222</v>
      </c>
      <c r="I124" s="14" t="n">
        <v>2</v>
      </c>
      <c r="J124" s="14"/>
    </row>
    <row r="125" customFormat="false" ht="25.05" hidden="false" customHeight="true" outlineLevel="0" collapsed="false">
      <c r="A125" s="11" t="n">
        <v>122</v>
      </c>
      <c r="B125" s="8" t="s">
        <v>155</v>
      </c>
      <c r="C125" s="8" t="s">
        <v>158</v>
      </c>
      <c r="D125" s="13" t="s">
        <v>22</v>
      </c>
      <c r="E125" s="14" t="n">
        <v>11310403623</v>
      </c>
      <c r="F125" s="14" t="n">
        <v>67.6</v>
      </c>
      <c r="G125" s="25" t="n">
        <v>72.14</v>
      </c>
      <c r="H125" s="15" t="n">
        <f aca="false">F125*0.6+G125*0.4</f>
        <v>69.416</v>
      </c>
      <c r="I125" s="14" t="n">
        <v>1</v>
      </c>
      <c r="J125" s="14"/>
    </row>
    <row r="126" customFormat="false" ht="25.05" hidden="false" customHeight="true" outlineLevel="0" collapsed="false">
      <c r="A126" s="11" t="n">
        <v>123</v>
      </c>
      <c r="B126" s="8" t="s">
        <v>155</v>
      </c>
      <c r="C126" s="8" t="s">
        <v>158</v>
      </c>
      <c r="D126" s="13" t="s">
        <v>22</v>
      </c>
      <c r="E126" s="14" t="n">
        <v>11310404817</v>
      </c>
      <c r="F126" s="14" t="n">
        <v>65.3</v>
      </c>
      <c r="G126" s="25" t="n">
        <v>73.58</v>
      </c>
      <c r="H126" s="15" t="n">
        <f aca="false">F126*0.6+G126*0.4</f>
        <v>68.612</v>
      </c>
      <c r="I126" s="14" t="n">
        <v>2</v>
      </c>
      <c r="J126" s="14"/>
    </row>
    <row r="127" customFormat="false" ht="25.05" hidden="false" customHeight="true" outlineLevel="0" collapsed="false">
      <c r="A127" s="11" t="n">
        <v>124</v>
      </c>
      <c r="B127" s="8" t="s">
        <v>155</v>
      </c>
      <c r="C127" s="8" t="s">
        <v>158</v>
      </c>
      <c r="D127" s="13" t="s">
        <v>22</v>
      </c>
      <c r="E127" s="14" t="n">
        <v>11310406229</v>
      </c>
      <c r="F127" s="14" t="n">
        <v>64.05</v>
      </c>
      <c r="G127" s="25" t="n">
        <v>75.12</v>
      </c>
      <c r="H127" s="15" t="n">
        <f aca="false">F127*0.6+G127*0.4</f>
        <v>68.478</v>
      </c>
      <c r="I127" s="14" t="n">
        <v>3</v>
      </c>
      <c r="J127" s="14"/>
    </row>
    <row r="128" customFormat="false" ht="25.05" hidden="false" customHeight="true" outlineLevel="0" collapsed="false">
      <c r="A128" s="11" t="n">
        <v>125</v>
      </c>
      <c r="B128" s="8" t="s">
        <v>155</v>
      </c>
      <c r="C128" s="8" t="s">
        <v>158</v>
      </c>
      <c r="D128" s="13" t="s">
        <v>22</v>
      </c>
      <c r="E128" s="14" t="n">
        <v>11310402527</v>
      </c>
      <c r="F128" s="14" t="n">
        <v>63.45</v>
      </c>
      <c r="G128" s="25" t="n">
        <v>72.06</v>
      </c>
      <c r="H128" s="15" t="n">
        <f aca="false">F128*0.6+G128*0.4</f>
        <v>66.894</v>
      </c>
      <c r="I128" s="14" t="n">
        <v>4</v>
      </c>
      <c r="J128" s="14"/>
    </row>
    <row r="129" customFormat="false" ht="25.05" hidden="false" customHeight="true" outlineLevel="0" collapsed="false">
      <c r="A129" s="11" t="n">
        <v>126</v>
      </c>
      <c r="B129" s="8" t="s">
        <v>155</v>
      </c>
      <c r="C129" s="8" t="s">
        <v>159</v>
      </c>
      <c r="D129" s="13" t="s">
        <v>30</v>
      </c>
      <c r="E129" s="14" t="n">
        <v>11310402301</v>
      </c>
      <c r="F129" s="14" t="n">
        <v>63.8</v>
      </c>
      <c r="G129" s="25" t="n">
        <v>74.62</v>
      </c>
      <c r="H129" s="15" t="n">
        <f aca="false">F129*0.6+G129*0.4</f>
        <v>68.128</v>
      </c>
      <c r="I129" s="14" t="n">
        <v>1</v>
      </c>
      <c r="J129" s="14"/>
    </row>
    <row r="130" customFormat="false" ht="25.05" hidden="false" customHeight="true" outlineLevel="0" collapsed="false">
      <c r="A130" s="11" t="n">
        <v>127</v>
      </c>
      <c r="B130" s="8" t="s">
        <v>155</v>
      </c>
      <c r="C130" s="8" t="s">
        <v>159</v>
      </c>
      <c r="D130" s="13" t="s">
        <v>30</v>
      </c>
      <c r="E130" s="14" t="n">
        <v>11310404421</v>
      </c>
      <c r="F130" s="14" t="n">
        <v>62.95</v>
      </c>
      <c r="G130" s="25" t="n">
        <v>75.1</v>
      </c>
      <c r="H130" s="15" t="n">
        <f aca="false">F130*0.6+G130*0.4</f>
        <v>67.81</v>
      </c>
      <c r="I130" s="14" t="n">
        <v>2</v>
      </c>
      <c r="J130" s="14"/>
    </row>
    <row r="131" customFormat="false" ht="25.05" hidden="false" customHeight="true" outlineLevel="0" collapsed="false">
      <c r="A131" s="11" t="n">
        <v>128</v>
      </c>
      <c r="B131" s="8" t="s">
        <v>155</v>
      </c>
      <c r="C131" s="8" t="s">
        <v>160</v>
      </c>
      <c r="D131" s="13" t="s">
        <v>30</v>
      </c>
      <c r="E131" s="14" t="n">
        <v>11310406925</v>
      </c>
      <c r="F131" s="14" t="n">
        <v>61.85</v>
      </c>
      <c r="G131" s="25" t="n">
        <v>79.42</v>
      </c>
      <c r="H131" s="15" t="n">
        <f aca="false">F131*0.6+G131*0.4</f>
        <v>68.878</v>
      </c>
      <c r="I131" s="14" t="n">
        <v>1</v>
      </c>
      <c r="J131" s="14"/>
    </row>
    <row r="132" customFormat="false" ht="25.05" hidden="false" customHeight="true" outlineLevel="0" collapsed="false">
      <c r="A132" s="11" t="n">
        <v>129</v>
      </c>
      <c r="B132" s="8" t="s">
        <v>155</v>
      </c>
      <c r="C132" s="8" t="s">
        <v>160</v>
      </c>
      <c r="D132" s="13" t="s">
        <v>30</v>
      </c>
      <c r="E132" s="14" t="n">
        <v>11310403004</v>
      </c>
      <c r="F132" s="14" t="n">
        <v>62.3</v>
      </c>
      <c r="G132" s="25" t="n">
        <v>75.94</v>
      </c>
      <c r="H132" s="15" t="n">
        <f aca="false">F132*0.6+G132*0.4</f>
        <v>67.756</v>
      </c>
      <c r="I132" s="14" t="n">
        <v>2</v>
      </c>
      <c r="J132" s="14"/>
    </row>
    <row r="133" customFormat="false" ht="25.05" hidden="false" customHeight="true" outlineLevel="0" collapsed="false">
      <c r="A133" s="11" t="n">
        <v>130</v>
      </c>
      <c r="B133" s="8" t="s">
        <v>155</v>
      </c>
      <c r="C133" s="8" t="s">
        <v>161</v>
      </c>
      <c r="D133" s="13" t="s">
        <v>22</v>
      </c>
      <c r="E133" s="14" t="n">
        <v>11310401628</v>
      </c>
      <c r="F133" s="14" t="n">
        <v>69.35</v>
      </c>
      <c r="G133" s="25" t="n">
        <v>77.74</v>
      </c>
      <c r="H133" s="15" t="n">
        <f aca="false">F133*0.6+G133*0.4</f>
        <v>72.706</v>
      </c>
      <c r="I133" s="14" t="n">
        <v>1</v>
      </c>
      <c r="J133" s="14"/>
    </row>
    <row r="134" customFormat="false" ht="25.05" hidden="false" customHeight="true" outlineLevel="0" collapsed="false">
      <c r="A134" s="11" t="n">
        <v>131</v>
      </c>
      <c r="B134" s="8" t="s">
        <v>155</v>
      </c>
      <c r="C134" s="8" t="s">
        <v>161</v>
      </c>
      <c r="D134" s="13" t="s">
        <v>22</v>
      </c>
      <c r="E134" s="14" t="n">
        <v>11310405308</v>
      </c>
      <c r="F134" s="14" t="n">
        <v>68.3</v>
      </c>
      <c r="G134" s="25" t="n">
        <v>77.1</v>
      </c>
      <c r="H134" s="15" t="n">
        <f aca="false">F134*0.6+G134*0.4</f>
        <v>71.82</v>
      </c>
      <c r="I134" s="14" t="n">
        <v>2</v>
      </c>
      <c r="J134" s="14"/>
    </row>
    <row r="135" customFormat="false" ht="25.05" hidden="false" customHeight="true" outlineLevel="0" collapsed="false">
      <c r="A135" s="11" t="n">
        <v>132</v>
      </c>
      <c r="B135" s="8" t="s">
        <v>155</v>
      </c>
      <c r="C135" s="8" t="s">
        <v>161</v>
      </c>
      <c r="D135" s="13" t="s">
        <v>22</v>
      </c>
      <c r="E135" s="14" t="n">
        <v>11310404811</v>
      </c>
      <c r="F135" s="14" t="n">
        <v>69.45</v>
      </c>
      <c r="G135" s="25" t="n">
        <v>73.42</v>
      </c>
      <c r="H135" s="15" t="n">
        <f aca="false">F135*0.6+G135*0.4</f>
        <v>71.038</v>
      </c>
      <c r="I135" s="14" t="n">
        <v>3</v>
      </c>
      <c r="J135" s="14"/>
    </row>
    <row r="136" customFormat="false" ht="25.05" hidden="false" customHeight="true" outlineLevel="0" collapsed="false">
      <c r="A136" s="11" t="n">
        <v>133</v>
      </c>
      <c r="B136" s="8" t="s">
        <v>155</v>
      </c>
      <c r="C136" s="8" t="s">
        <v>161</v>
      </c>
      <c r="D136" s="13" t="s">
        <v>22</v>
      </c>
      <c r="E136" s="14" t="n">
        <v>11310401811</v>
      </c>
      <c r="F136" s="14" t="n">
        <v>67.25</v>
      </c>
      <c r="G136" s="25" t="n">
        <v>74.6</v>
      </c>
      <c r="H136" s="15" t="n">
        <f aca="false">F136*0.6+G136*0.4</f>
        <v>70.19</v>
      </c>
      <c r="I136" s="14" t="n">
        <v>4</v>
      </c>
      <c r="J136" s="14"/>
    </row>
    <row r="137" s="26" customFormat="true" ht="25.05" hidden="false" customHeight="true" outlineLevel="0" collapsed="false">
      <c r="A137" s="11" t="n">
        <v>134</v>
      </c>
      <c r="B137" s="8" t="s">
        <v>155</v>
      </c>
      <c r="C137" s="19" t="s">
        <v>162</v>
      </c>
      <c r="D137" s="20" t="s">
        <v>30</v>
      </c>
      <c r="E137" s="15" t="n">
        <v>12310409913</v>
      </c>
      <c r="F137" s="15" t="n">
        <v>73.4</v>
      </c>
      <c r="G137" s="16" t="n">
        <v>77.1</v>
      </c>
      <c r="H137" s="15" t="n">
        <f aca="false">F137*0.6+G137*0.4</f>
        <v>74.88</v>
      </c>
      <c r="I137" s="15" t="n">
        <v>1</v>
      </c>
      <c r="J137" s="15"/>
    </row>
    <row r="138" s="26" customFormat="true" ht="25.05" hidden="false" customHeight="true" outlineLevel="0" collapsed="false">
      <c r="A138" s="11" t="n">
        <v>135</v>
      </c>
      <c r="B138" s="8" t="s">
        <v>155</v>
      </c>
      <c r="C138" s="19" t="s">
        <v>162</v>
      </c>
      <c r="D138" s="20" t="s">
        <v>30</v>
      </c>
      <c r="E138" s="15" t="n">
        <v>12310410805</v>
      </c>
      <c r="F138" s="15" t="n">
        <v>67.5</v>
      </c>
      <c r="G138" s="16" t="n">
        <v>81.36</v>
      </c>
      <c r="H138" s="15" t="n">
        <f aca="false">F138*0.6+G138*0.4</f>
        <v>73.044</v>
      </c>
      <c r="I138" s="15" t="n">
        <v>2</v>
      </c>
      <c r="J138" s="15"/>
    </row>
    <row r="139" s="26" customFormat="true" ht="25.05" hidden="false" customHeight="true" outlineLevel="0" collapsed="false">
      <c r="A139" s="11" t="n">
        <v>136</v>
      </c>
      <c r="B139" s="8" t="s">
        <v>155</v>
      </c>
      <c r="C139" s="19" t="s">
        <v>163</v>
      </c>
      <c r="D139" s="20" t="s">
        <v>30</v>
      </c>
      <c r="E139" s="15" t="n">
        <v>12310104110</v>
      </c>
      <c r="F139" s="15" t="n">
        <v>70</v>
      </c>
      <c r="G139" s="16" t="n">
        <v>80.22</v>
      </c>
      <c r="H139" s="15" t="n">
        <f aca="false">F139*0.6+G139*0.4</f>
        <v>74.088</v>
      </c>
      <c r="I139" s="15" t="n">
        <v>1</v>
      </c>
      <c r="J139" s="19"/>
    </row>
    <row r="140" s="26" customFormat="true" ht="25.05" hidden="false" customHeight="true" outlineLevel="0" collapsed="false">
      <c r="A140" s="11" t="n">
        <v>137</v>
      </c>
      <c r="B140" s="8" t="s">
        <v>155</v>
      </c>
      <c r="C140" s="19" t="s">
        <v>163</v>
      </c>
      <c r="D140" s="20" t="s">
        <v>30</v>
      </c>
      <c r="E140" s="15" t="n">
        <v>12310100107</v>
      </c>
      <c r="F140" s="15" t="n">
        <v>72.15</v>
      </c>
      <c r="G140" s="16" t="n">
        <v>75.54</v>
      </c>
      <c r="H140" s="15" t="n">
        <f aca="false">F140*0.6+G140*0.4</f>
        <v>73.506</v>
      </c>
      <c r="I140" s="15" t="n">
        <v>2</v>
      </c>
      <c r="J140" s="15"/>
    </row>
    <row r="141" s="26" customFormat="true" ht="25.05" hidden="false" customHeight="true" outlineLevel="0" collapsed="false">
      <c r="A141" s="11" t="n">
        <v>138</v>
      </c>
      <c r="B141" s="8" t="s">
        <v>155</v>
      </c>
      <c r="C141" s="27" t="s">
        <v>164</v>
      </c>
      <c r="D141" s="28" t="s">
        <v>30</v>
      </c>
      <c r="E141" s="29" t="n">
        <v>12310504404</v>
      </c>
      <c r="F141" s="30" t="n">
        <v>69.9</v>
      </c>
      <c r="G141" s="31" t="n">
        <v>75.18</v>
      </c>
      <c r="H141" s="15" t="n">
        <f aca="false">F141*0.6+G141*0.4</f>
        <v>72.012</v>
      </c>
      <c r="I141" s="30" t="n">
        <v>1</v>
      </c>
      <c r="J141" s="30"/>
    </row>
    <row r="142" s="26" customFormat="true" ht="25.05" hidden="false" customHeight="true" outlineLevel="0" collapsed="false">
      <c r="A142" s="11" t="n">
        <v>139</v>
      </c>
      <c r="B142" s="8" t="s">
        <v>155</v>
      </c>
      <c r="C142" s="27" t="s">
        <v>164</v>
      </c>
      <c r="D142" s="28" t="s">
        <v>30</v>
      </c>
      <c r="E142" s="29" t="n">
        <v>12310302525</v>
      </c>
      <c r="F142" s="30" t="n">
        <v>69.3</v>
      </c>
      <c r="G142" s="31" t="n">
        <v>73.9</v>
      </c>
      <c r="H142" s="15" t="n">
        <f aca="false">F142*0.6+G142*0.4</f>
        <v>71.14</v>
      </c>
      <c r="I142" s="30" t="n">
        <v>2</v>
      </c>
      <c r="J142" s="30"/>
    </row>
    <row r="143" s="26" customFormat="true" ht="25.05" hidden="false" customHeight="true" outlineLevel="0" collapsed="false">
      <c r="A143" s="11" t="n">
        <v>140</v>
      </c>
      <c r="B143" s="8" t="s">
        <v>155</v>
      </c>
      <c r="C143" s="27" t="s">
        <v>165</v>
      </c>
      <c r="D143" s="28" t="s">
        <v>30</v>
      </c>
      <c r="E143" s="29" t="n">
        <v>12310504103</v>
      </c>
      <c r="F143" s="30" t="n">
        <v>70.3</v>
      </c>
      <c r="G143" s="31" t="n">
        <v>74.64</v>
      </c>
      <c r="H143" s="15" t="n">
        <f aca="false">F143*0.6+G143*0.4</f>
        <v>72.036</v>
      </c>
      <c r="I143" s="30" t="n">
        <v>1</v>
      </c>
      <c r="J143" s="30"/>
    </row>
    <row r="144" s="26" customFormat="true" ht="25.05" hidden="false" customHeight="true" outlineLevel="0" collapsed="false">
      <c r="A144" s="11" t="n">
        <v>141</v>
      </c>
      <c r="B144" s="8" t="s">
        <v>155</v>
      </c>
      <c r="C144" s="27" t="s">
        <v>165</v>
      </c>
      <c r="D144" s="28" t="s">
        <v>30</v>
      </c>
      <c r="E144" s="29" t="n">
        <v>12310302419</v>
      </c>
      <c r="F144" s="30" t="n">
        <v>67.2</v>
      </c>
      <c r="G144" s="31" t="n">
        <v>76.26</v>
      </c>
      <c r="H144" s="15" t="n">
        <f aca="false">F144*0.6+G144*0.4</f>
        <v>70.824</v>
      </c>
      <c r="I144" s="30" t="n">
        <v>2</v>
      </c>
      <c r="J144" s="30"/>
    </row>
    <row r="145" customFormat="false" ht="25.05" hidden="false" customHeight="true" outlineLevel="0" collapsed="false">
      <c r="A145" s="11" t="n">
        <v>142</v>
      </c>
      <c r="B145" s="19" t="s">
        <v>155</v>
      </c>
      <c r="C145" s="19" t="s">
        <v>166</v>
      </c>
      <c r="D145" s="15" t="n">
        <v>3</v>
      </c>
      <c r="E145" s="15" t="n">
        <v>12310407515</v>
      </c>
      <c r="F145" s="15" t="n">
        <v>75.15</v>
      </c>
      <c r="G145" s="16" t="n">
        <v>81.4</v>
      </c>
      <c r="H145" s="15" t="n">
        <f aca="false">F145*0.6+G145*0.4</f>
        <v>77.65</v>
      </c>
      <c r="I145" s="15" t="n">
        <v>1</v>
      </c>
      <c r="J145" s="14"/>
    </row>
    <row r="146" customFormat="false" ht="25.05" hidden="false" customHeight="true" outlineLevel="0" collapsed="false">
      <c r="A146" s="11" t="n">
        <v>143</v>
      </c>
      <c r="B146" s="19" t="s">
        <v>155</v>
      </c>
      <c r="C146" s="19" t="s">
        <v>167</v>
      </c>
      <c r="D146" s="15" t="n">
        <v>3</v>
      </c>
      <c r="E146" s="15" t="n">
        <v>12310504703</v>
      </c>
      <c r="F146" s="15" t="n">
        <v>74.75</v>
      </c>
      <c r="G146" s="16" t="n">
        <v>73.46</v>
      </c>
      <c r="H146" s="15" t="n">
        <f aca="false">F146*0.6+G146*0.4</f>
        <v>74.234</v>
      </c>
      <c r="I146" s="15" t="n">
        <v>2</v>
      </c>
      <c r="J146" s="14"/>
    </row>
    <row r="147" customFormat="false" ht="25.05" hidden="false" customHeight="true" outlineLevel="0" collapsed="false">
      <c r="A147" s="11" t="n">
        <v>144</v>
      </c>
      <c r="B147" s="19" t="s">
        <v>155</v>
      </c>
      <c r="C147" s="19" t="s">
        <v>167</v>
      </c>
      <c r="D147" s="15" t="n">
        <v>3</v>
      </c>
      <c r="E147" s="15" t="n">
        <v>12310502114</v>
      </c>
      <c r="F147" s="15" t="n">
        <v>71.5</v>
      </c>
      <c r="G147" s="16" t="n">
        <v>77.02</v>
      </c>
      <c r="H147" s="15" t="n">
        <f aca="false">F147*0.6+G147*0.4</f>
        <v>73.708</v>
      </c>
      <c r="I147" s="15" t="n">
        <v>3</v>
      </c>
      <c r="J147" s="14"/>
    </row>
    <row r="148" customFormat="false" ht="25.05" hidden="false" customHeight="true" outlineLevel="0" collapsed="false">
      <c r="A148" s="11" t="n">
        <v>145</v>
      </c>
      <c r="B148" s="19" t="s">
        <v>155</v>
      </c>
      <c r="C148" s="19" t="s">
        <v>167</v>
      </c>
      <c r="D148" s="15" t="n">
        <v>3</v>
      </c>
      <c r="E148" s="15" t="n">
        <v>12310101909</v>
      </c>
      <c r="F148" s="15" t="n">
        <v>71.15</v>
      </c>
      <c r="G148" s="16" t="n">
        <v>75.14</v>
      </c>
      <c r="H148" s="15" t="n">
        <f aca="false">F148*0.6+G148*0.4</f>
        <v>72.746</v>
      </c>
      <c r="I148" s="15" t="n">
        <v>4</v>
      </c>
      <c r="J148" s="14"/>
    </row>
    <row r="149" customFormat="false" ht="25.05" hidden="false" customHeight="true" outlineLevel="0" collapsed="false">
      <c r="A149" s="11" t="n">
        <v>146</v>
      </c>
      <c r="B149" s="19" t="s">
        <v>155</v>
      </c>
      <c r="C149" s="19" t="s">
        <v>167</v>
      </c>
      <c r="D149" s="15" t="n">
        <v>3</v>
      </c>
      <c r="E149" s="15" t="n">
        <v>12310501013</v>
      </c>
      <c r="F149" s="15" t="n">
        <v>70.45</v>
      </c>
      <c r="G149" s="16" t="n">
        <v>71.36</v>
      </c>
      <c r="H149" s="15" t="n">
        <f aca="false">F149*0.6+G149*0.4</f>
        <v>70.814</v>
      </c>
      <c r="I149" s="15" t="n">
        <v>5</v>
      </c>
      <c r="J149" s="14"/>
    </row>
    <row r="150" customFormat="false" ht="25.05" hidden="false" customHeight="true" outlineLevel="0" collapsed="false">
      <c r="A150" s="11" t="n">
        <v>147</v>
      </c>
      <c r="B150" s="19" t="s">
        <v>155</v>
      </c>
      <c r="C150" s="19" t="s">
        <v>167</v>
      </c>
      <c r="D150" s="15" t="n">
        <v>3</v>
      </c>
      <c r="E150" s="15" t="n">
        <v>12310301810</v>
      </c>
      <c r="F150" s="15" t="n">
        <v>70.75</v>
      </c>
      <c r="G150" s="16" t="n">
        <v>70.3</v>
      </c>
      <c r="H150" s="15" t="n">
        <f aca="false">F150*0.6+G150*0.4</f>
        <v>70.57</v>
      </c>
      <c r="I150" s="15" t="n">
        <v>6</v>
      </c>
      <c r="J150" s="14"/>
    </row>
    <row r="151" customFormat="false" ht="25.05" hidden="false" customHeight="true" outlineLevel="0" collapsed="false">
      <c r="A151" s="11" t="n">
        <v>148</v>
      </c>
      <c r="B151" s="19" t="s">
        <v>155</v>
      </c>
      <c r="C151" s="19" t="s">
        <v>168</v>
      </c>
      <c r="D151" s="15" t="n">
        <v>3</v>
      </c>
      <c r="E151" s="15" t="n">
        <v>12310504704</v>
      </c>
      <c r="F151" s="15" t="n">
        <v>70.7</v>
      </c>
      <c r="G151" s="16" t="n">
        <v>80.8</v>
      </c>
      <c r="H151" s="15" t="n">
        <f aca="false">F151*0.6+G151*0.4</f>
        <v>74.74</v>
      </c>
      <c r="I151" s="15" t="n">
        <v>1</v>
      </c>
      <c r="J151" s="14"/>
    </row>
    <row r="152" customFormat="false" ht="25.05" hidden="false" customHeight="true" outlineLevel="0" collapsed="false">
      <c r="A152" s="11" t="n">
        <v>149</v>
      </c>
      <c r="B152" s="19" t="s">
        <v>155</v>
      </c>
      <c r="C152" s="19" t="s">
        <v>168</v>
      </c>
      <c r="D152" s="15" t="n">
        <v>3</v>
      </c>
      <c r="E152" s="15" t="n">
        <v>12310303930</v>
      </c>
      <c r="F152" s="15" t="n">
        <v>70.5</v>
      </c>
      <c r="G152" s="16" t="n">
        <v>77.6</v>
      </c>
      <c r="H152" s="15" t="n">
        <f aca="false">F152*0.6+G152*0.4</f>
        <v>73.34</v>
      </c>
      <c r="I152" s="15" t="n">
        <v>2</v>
      </c>
      <c r="J152" s="14"/>
    </row>
    <row r="153" customFormat="false" ht="25.05" hidden="false" customHeight="true" outlineLevel="0" collapsed="false">
      <c r="A153" s="11" t="n">
        <v>150</v>
      </c>
      <c r="B153" s="19" t="s">
        <v>155</v>
      </c>
      <c r="C153" s="19" t="s">
        <v>168</v>
      </c>
      <c r="D153" s="15" t="n">
        <v>3</v>
      </c>
      <c r="E153" s="15" t="n">
        <v>12310102802</v>
      </c>
      <c r="F153" s="15" t="n">
        <v>72.15</v>
      </c>
      <c r="G153" s="16" t="n">
        <v>74.76</v>
      </c>
      <c r="H153" s="15" t="n">
        <f aca="false">F153*0.6+G153*0.4</f>
        <v>73.194</v>
      </c>
      <c r="I153" s="15" t="n">
        <v>3</v>
      </c>
      <c r="J153" s="14"/>
    </row>
    <row r="154" customFormat="false" ht="25.05" hidden="false" customHeight="true" outlineLevel="0" collapsed="false">
      <c r="A154" s="11" t="n">
        <v>151</v>
      </c>
      <c r="B154" s="19" t="s">
        <v>155</v>
      </c>
      <c r="C154" s="19" t="s">
        <v>168</v>
      </c>
      <c r="D154" s="15" t="n">
        <v>3</v>
      </c>
      <c r="E154" s="15" t="n">
        <v>12310101503</v>
      </c>
      <c r="F154" s="15" t="n">
        <v>69.3</v>
      </c>
      <c r="G154" s="16" t="n">
        <v>78.3</v>
      </c>
      <c r="H154" s="15" t="n">
        <f aca="false">F154*0.6+G154*0.4</f>
        <v>72.9</v>
      </c>
      <c r="I154" s="15" t="n">
        <v>4</v>
      </c>
      <c r="J154" s="15"/>
    </row>
    <row r="155" customFormat="false" ht="25.05" hidden="false" customHeight="true" outlineLevel="0" collapsed="false">
      <c r="A155" s="11" t="n">
        <v>152</v>
      </c>
      <c r="B155" s="19" t="s">
        <v>155</v>
      </c>
      <c r="C155" s="19" t="s">
        <v>168</v>
      </c>
      <c r="D155" s="15" t="n">
        <v>3</v>
      </c>
      <c r="E155" s="15" t="n">
        <v>12310301202</v>
      </c>
      <c r="F155" s="15" t="n">
        <v>70.35</v>
      </c>
      <c r="G155" s="16" t="n">
        <v>76.28</v>
      </c>
      <c r="H155" s="15" t="n">
        <f aca="false">F155*0.6+G155*0.4</f>
        <v>72.722</v>
      </c>
      <c r="I155" s="15" t="n">
        <v>5</v>
      </c>
      <c r="J155" s="14"/>
    </row>
    <row r="156" customFormat="false" ht="25.05" hidden="false" customHeight="true" outlineLevel="0" collapsed="false">
      <c r="A156" s="11" t="n">
        <v>153</v>
      </c>
      <c r="B156" s="19" t="s">
        <v>155</v>
      </c>
      <c r="C156" s="19" t="s">
        <v>168</v>
      </c>
      <c r="D156" s="15" t="n">
        <v>3</v>
      </c>
      <c r="E156" s="15" t="n">
        <v>12310500129</v>
      </c>
      <c r="F156" s="15" t="n">
        <v>67.95</v>
      </c>
      <c r="G156" s="16" t="n">
        <v>77.54</v>
      </c>
      <c r="H156" s="15" t="n">
        <f aca="false">F156*0.6+G156*0.4</f>
        <v>71.786</v>
      </c>
      <c r="I156" s="15" t="n">
        <v>6</v>
      </c>
      <c r="J156" s="15"/>
    </row>
    <row r="157" s="32" customFormat="true" ht="25.05" hidden="false" customHeight="true" outlineLevel="0" collapsed="false">
      <c r="A157" s="11" t="n">
        <v>154</v>
      </c>
      <c r="B157" s="19" t="s">
        <v>155</v>
      </c>
      <c r="C157" s="8" t="s">
        <v>169</v>
      </c>
      <c r="D157" s="20" t="s">
        <v>170</v>
      </c>
      <c r="E157" s="15" t="n">
        <v>12310407929</v>
      </c>
      <c r="F157" s="15" t="n">
        <v>74.9</v>
      </c>
      <c r="G157" s="16" t="n">
        <v>79.86</v>
      </c>
      <c r="H157" s="15" t="n">
        <f aca="false">F157*0.6+G157*0.4</f>
        <v>76.884</v>
      </c>
      <c r="I157" s="15" t="n">
        <v>1</v>
      </c>
      <c r="J157" s="15"/>
    </row>
    <row r="158" customFormat="false" ht="25.05" hidden="false" customHeight="true" outlineLevel="0" collapsed="false">
      <c r="A158" s="11" t="n">
        <v>155</v>
      </c>
      <c r="B158" s="19" t="s">
        <v>155</v>
      </c>
      <c r="C158" s="8" t="s">
        <v>169</v>
      </c>
      <c r="D158" s="13" t="s">
        <v>170</v>
      </c>
      <c r="E158" s="14" t="n">
        <v>12310500128</v>
      </c>
      <c r="F158" s="14" t="n">
        <v>76.15</v>
      </c>
      <c r="G158" s="25" t="n">
        <v>75.86</v>
      </c>
      <c r="H158" s="15" t="n">
        <f aca="false">F158*0.6+G158*0.4</f>
        <v>76.034</v>
      </c>
      <c r="I158" s="15" t="n">
        <v>2</v>
      </c>
      <c r="J158" s="14"/>
    </row>
    <row r="159" customFormat="false" ht="25.05" hidden="false" customHeight="true" outlineLevel="0" collapsed="false">
      <c r="A159" s="11" t="n">
        <v>156</v>
      </c>
      <c r="B159" s="19" t="s">
        <v>155</v>
      </c>
      <c r="C159" s="8" t="s">
        <v>169</v>
      </c>
      <c r="D159" s="13" t="s">
        <v>170</v>
      </c>
      <c r="E159" s="14" t="n">
        <v>12310102720</v>
      </c>
      <c r="F159" s="14" t="n">
        <v>70.85</v>
      </c>
      <c r="G159" s="25" t="n">
        <v>83.34</v>
      </c>
      <c r="H159" s="15" t="n">
        <f aca="false">F159*0.6+G159*0.4</f>
        <v>75.846</v>
      </c>
      <c r="I159" s="15" t="n">
        <v>3</v>
      </c>
      <c r="J159" s="14"/>
    </row>
    <row r="160" customFormat="false" ht="25.05" hidden="false" customHeight="true" outlineLevel="0" collapsed="false">
      <c r="A160" s="11" t="n">
        <v>157</v>
      </c>
      <c r="B160" s="19" t="s">
        <v>155</v>
      </c>
      <c r="C160" s="8" t="s">
        <v>169</v>
      </c>
      <c r="D160" s="20" t="s">
        <v>170</v>
      </c>
      <c r="E160" s="15" t="n">
        <v>12310104329</v>
      </c>
      <c r="F160" s="15" t="n">
        <v>75.35</v>
      </c>
      <c r="G160" s="16" t="n">
        <v>75.72</v>
      </c>
      <c r="H160" s="15" t="n">
        <f aca="false">F160*0.6+G160*0.4</f>
        <v>75.498</v>
      </c>
      <c r="I160" s="15" t="n">
        <v>4</v>
      </c>
      <c r="J160" s="15"/>
    </row>
    <row r="161" customFormat="false" ht="25.05" hidden="false" customHeight="true" outlineLevel="0" collapsed="false">
      <c r="A161" s="11" t="n">
        <v>158</v>
      </c>
      <c r="B161" s="19" t="s">
        <v>155</v>
      </c>
      <c r="C161" s="8" t="s">
        <v>169</v>
      </c>
      <c r="D161" s="15" t="n">
        <v>8</v>
      </c>
      <c r="E161" s="15" t="n">
        <v>12310303319</v>
      </c>
      <c r="F161" s="15" t="n">
        <v>72.7</v>
      </c>
      <c r="G161" s="16" t="n">
        <v>77.18</v>
      </c>
      <c r="H161" s="15" t="n">
        <f aca="false">F161*0.6+G161*0.4</f>
        <v>74.492</v>
      </c>
      <c r="I161" s="15" t="n">
        <v>5</v>
      </c>
      <c r="J161" s="15"/>
    </row>
    <row r="162" customFormat="false" ht="25.05" hidden="false" customHeight="true" outlineLevel="0" collapsed="false">
      <c r="A162" s="11" t="n">
        <v>159</v>
      </c>
      <c r="B162" s="19" t="s">
        <v>155</v>
      </c>
      <c r="C162" s="8" t="s">
        <v>169</v>
      </c>
      <c r="D162" s="13" t="s">
        <v>170</v>
      </c>
      <c r="E162" s="14" t="n">
        <v>12310103724</v>
      </c>
      <c r="F162" s="14" t="n">
        <v>74.2</v>
      </c>
      <c r="G162" s="25" t="n">
        <v>74.58</v>
      </c>
      <c r="H162" s="15" t="n">
        <f aca="false">F162*0.6+G162*0.4</f>
        <v>74.352</v>
      </c>
      <c r="I162" s="15" t="n">
        <v>6</v>
      </c>
      <c r="J162" s="14"/>
    </row>
    <row r="163" customFormat="false" ht="25.05" hidden="false" customHeight="true" outlineLevel="0" collapsed="false">
      <c r="A163" s="11" t="n">
        <v>160</v>
      </c>
      <c r="B163" s="19" t="s">
        <v>155</v>
      </c>
      <c r="C163" s="8" t="s">
        <v>169</v>
      </c>
      <c r="D163" s="20" t="s">
        <v>170</v>
      </c>
      <c r="E163" s="15" t="n">
        <v>12310500929</v>
      </c>
      <c r="F163" s="15" t="n">
        <v>70.85</v>
      </c>
      <c r="G163" s="16" t="n">
        <v>79.14</v>
      </c>
      <c r="H163" s="15" t="n">
        <f aca="false">F163*0.6+G163*0.4</f>
        <v>74.166</v>
      </c>
      <c r="I163" s="15" t="n">
        <v>7</v>
      </c>
      <c r="J163" s="15"/>
    </row>
    <row r="164" customFormat="false" ht="25.05" hidden="false" customHeight="true" outlineLevel="0" collapsed="false">
      <c r="A164" s="11" t="n">
        <v>161</v>
      </c>
      <c r="B164" s="19" t="s">
        <v>155</v>
      </c>
      <c r="C164" s="8" t="s">
        <v>169</v>
      </c>
      <c r="D164" s="20" t="s">
        <v>170</v>
      </c>
      <c r="E164" s="15" t="n">
        <v>12310503202</v>
      </c>
      <c r="F164" s="15" t="n">
        <v>73.95</v>
      </c>
      <c r="G164" s="16" t="n">
        <v>73.34</v>
      </c>
      <c r="H164" s="15" t="n">
        <f aca="false">F164*0.6+G164*0.4</f>
        <v>73.706</v>
      </c>
      <c r="I164" s="15" t="n">
        <v>8</v>
      </c>
      <c r="J164" s="15"/>
    </row>
    <row r="165" customFormat="false" ht="25.05" hidden="false" customHeight="true" outlineLevel="0" collapsed="false">
      <c r="A165" s="11" t="n">
        <v>162</v>
      </c>
      <c r="B165" s="19" t="s">
        <v>155</v>
      </c>
      <c r="C165" s="8" t="s">
        <v>169</v>
      </c>
      <c r="D165" s="20" t="s">
        <v>170</v>
      </c>
      <c r="E165" s="15" t="n">
        <v>12310410105</v>
      </c>
      <c r="F165" s="15" t="n">
        <v>71.35</v>
      </c>
      <c r="G165" s="16" t="n">
        <v>76.78</v>
      </c>
      <c r="H165" s="15" t="n">
        <f aca="false">F165*0.6+G165*0.4</f>
        <v>73.522</v>
      </c>
      <c r="I165" s="15" t="n">
        <v>9</v>
      </c>
      <c r="J165" s="15"/>
    </row>
    <row r="166" customFormat="false" ht="25.05" hidden="false" customHeight="true" outlineLevel="0" collapsed="false">
      <c r="A166" s="11" t="n">
        <v>163</v>
      </c>
      <c r="B166" s="19" t="s">
        <v>155</v>
      </c>
      <c r="C166" s="8" t="s">
        <v>169</v>
      </c>
      <c r="D166" s="15" t="n">
        <v>8</v>
      </c>
      <c r="E166" s="15" t="n">
        <v>12310104715</v>
      </c>
      <c r="F166" s="15" t="n">
        <v>70.9</v>
      </c>
      <c r="G166" s="16" t="n">
        <v>75.94</v>
      </c>
      <c r="H166" s="15" t="n">
        <f aca="false">F166*0.6+G166*0.4</f>
        <v>72.916</v>
      </c>
      <c r="I166" s="15" t="n">
        <v>10</v>
      </c>
      <c r="J166" s="15"/>
    </row>
    <row r="167" customFormat="false" ht="25.05" hidden="false" customHeight="true" outlineLevel="0" collapsed="false">
      <c r="A167" s="11" t="n">
        <v>164</v>
      </c>
      <c r="B167" s="19" t="s">
        <v>155</v>
      </c>
      <c r="C167" s="8" t="s">
        <v>169</v>
      </c>
      <c r="D167" s="20" t="s">
        <v>170</v>
      </c>
      <c r="E167" s="15" t="n">
        <v>12310303214</v>
      </c>
      <c r="F167" s="15" t="n">
        <v>70.4</v>
      </c>
      <c r="G167" s="16" t="n">
        <v>76.48</v>
      </c>
      <c r="H167" s="15" t="n">
        <f aca="false">F167*0.6+G167*0.4</f>
        <v>72.832</v>
      </c>
      <c r="I167" s="15" t="n">
        <v>11</v>
      </c>
      <c r="J167" s="15"/>
    </row>
    <row r="168" customFormat="false" ht="25.05" hidden="false" customHeight="true" outlineLevel="0" collapsed="false">
      <c r="A168" s="11" t="n">
        <v>165</v>
      </c>
      <c r="B168" s="19" t="s">
        <v>155</v>
      </c>
      <c r="C168" s="8" t="s">
        <v>169</v>
      </c>
      <c r="D168" s="13" t="s">
        <v>170</v>
      </c>
      <c r="E168" s="14" t="n">
        <v>12310304224</v>
      </c>
      <c r="F168" s="14" t="n">
        <v>73.05</v>
      </c>
      <c r="G168" s="25" t="n">
        <v>72.44</v>
      </c>
      <c r="H168" s="15" t="n">
        <f aca="false">F168*0.6+G168*0.4</f>
        <v>72.806</v>
      </c>
      <c r="I168" s="15" t="n">
        <v>12</v>
      </c>
      <c r="J168" s="14"/>
    </row>
    <row r="169" customFormat="false" ht="25.05" hidden="false" customHeight="true" outlineLevel="0" collapsed="false">
      <c r="A169" s="11" t="n">
        <v>166</v>
      </c>
      <c r="B169" s="19" t="s">
        <v>155</v>
      </c>
      <c r="C169" s="8" t="s">
        <v>169</v>
      </c>
      <c r="D169" s="20" t="s">
        <v>170</v>
      </c>
      <c r="E169" s="15" t="n">
        <v>12310500213</v>
      </c>
      <c r="F169" s="15" t="n">
        <v>70.25</v>
      </c>
      <c r="G169" s="16" t="n">
        <v>75.82</v>
      </c>
      <c r="H169" s="15" t="n">
        <f aca="false">F169*0.6+G169*0.4</f>
        <v>72.478</v>
      </c>
      <c r="I169" s="15" t="n">
        <v>13</v>
      </c>
      <c r="J169" s="19"/>
    </row>
    <row r="170" customFormat="false" ht="25.05" hidden="false" customHeight="true" outlineLevel="0" collapsed="false">
      <c r="A170" s="11" t="n">
        <v>167</v>
      </c>
      <c r="B170" s="19" t="s">
        <v>155</v>
      </c>
      <c r="C170" s="8" t="s">
        <v>169</v>
      </c>
      <c r="D170" s="20" t="s">
        <v>170</v>
      </c>
      <c r="E170" s="15" t="n">
        <v>12310408012</v>
      </c>
      <c r="F170" s="15" t="n">
        <v>72.05</v>
      </c>
      <c r="G170" s="16" t="n">
        <v>72.92</v>
      </c>
      <c r="H170" s="15" t="n">
        <f aca="false">F170*0.6+G170*0.4</f>
        <v>72.398</v>
      </c>
      <c r="I170" s="15" t="n">
        <v>14</v>
      </c>
      <c r="J170" s="15"/>
    </row>
    <row r="171" customFormat="false" ht="25.05" hidden="false" customHeight="true" outlineLevel="0" collapsed="false">
      <c r="A171" s="11" t="n">
        <v>168</v>
      </c>
      <c r="B171" s="19" t="s">
        <v>155</v>
      </c>
      <c r="C171" s="8" t="s">
        <v>169</v>
      </c>
      <c r="D171" s="20" t="s">
        <v>170</v>
      </c>
      <c r="E171" s="15" t="n">
        <v>12310409415</v>
      </c>
      <c r="F171" s="15" t="n">
        <v>70.25</v>
      </c>
      <c r="G171" s="16" t="n">
        <v>75.58</v>
      </c>
      <c r="H171" s="15" t="n">
        <f aca="false">F171*0.6+G171*0.4</f>
        <v>72.382</v>
      </c>
      <c r="I171" s="15" t="n">
        <v>15</v>
      </c>
      <c r="J171" s="19"/>
    </row>
    <row r="172" customFormat="false" ht="25.05" hidden="false" customHeight="true" outlineLevel="0" collapsed="false">
      <c r="A172" s="11" t="n">
        <v>169</v>
      </c>
      <c r="B172" s="19" t="s">
        <v>155</v>
      </c>
      <c r="C172" s="8" t="s">
        <v>169</v>
      </c>
      <c r="D172" s="15" t="n">
        <v>8</v>
      </c>
      <c r="E172" s="15" t="n">
        <v>12310408117</v>
      </c>
      <c r="F172" s="15" t="n">
        <v>70.45</v>
      </c>
      <c r="G172" s="16" t="n">
        <v>74</v>
      </c>
      <c r="H172" s="15" t="n">
        <f aca="false">F172*0.6+G172*0.4</f>
        <v>71.87</v>
      </c>
      <c r="I172" s="15" t="n">
        <v>16</v>
      </c>
      <c r="J172" s="15"/>
    </row>
    <row r="173" customFormat="false" ht="25.05" hidden="false" customHeight="true" outlineLevel="0" collapsed="false">
      <c r="A173" s="11" t="n">
        <v>170</v>
      </c>
      <c r="B173" s="19" t="s">
        <v>155</v>
      </c>
      <c r="C173" s="8" t="s">
        <v>169</v>
      </c>
      <c r="D173" s="20" t="s">
        <v>170</v>
      </c>
      <c r="E173" s="15" t="n">
        <v>12310302626</v>
      </c>
      <c r="F173" s="15" t="n">
        <v>70.95</v>
      </c>
      <c r="G173" s="16" t="n">
        <v>73.18</v>
      </c>
      <c r="H173" s="15" t="n">
        <f aca="false">F173*0.6+G173*0.4</f>
        <v>71.842</v>
      </c>
      <c r="I173" s="15" t="n">
        <v>17</v>
      </c>
      <c r="J173" s="15"/>
    </row>
    <row r="174" customFormat="false" ht="25.05" hidden="false" customHeight="true" outlineLevel="0" collapsed="false">
      <c r="A174" s="11" t="n">
        <v>171</v>
      </c>
      <c r="B174" s="19" t="s">
        <v>155</v>
      </c>
      <c r="C174" s="8" t="s">
        <v>105</v>
      </c>
      <c r="D174" s="20" t="s">
        <v>30</v>
      </c>
      <c r="E174" s="15" t="n">
        <v>12310501011</v>
      </c>
      <c r="F174" s="15" t="n">
        <v>65.45</v>
      </c>
      <c r="G174" s="16" t="n">
        <v>80.46</v>
      </c>
      <c r="H174" s="15" t="n">
        <f aca="false">F174*0.6+G174*0.4</f>
        <v>71.454</v>
      </c>
      <c r="I174" s="15" t="n">
        <v>1</v>
      </c>
      <c r="J174" s="15"/>
    </row>
    <row r="175" customFormat="false" ht="25.05" hidden="false" customHeight="true" outlineLevel="0" collapsed="false">
      <c r="A175" s="11" t="n">
        <v>172</v>
      </c>
      <c r="B175" s="19" t="s">
        <v>155</v>
      </c>
      <c r="C175" s="8" t="s">
        <v>105</v>
      </c>
      <c r="D175" s="20" t="s">
        <v>30</v>
      </c>
      <c r="E175" s="15" t="n">
        <v>12310301217</v>
      </c>
      <c r="F175" s="15" t="n">
        <v>66.55</v>
      </c>
      <c r="G175" s="16" t="n">
        <v>74.32</v>
      </c>
      <c r="H175" s="15" t="n">
        <f aca="false">F175*0.6+G175*0.4</f>
        <v>69.658</v>
      </c>
      <c r="I175" s="15" t="n">
        <v>2</v>
      </c>
      <c r="J175" s="19"/>
    </row>
    <row r="176" customFormat="false" ht="25.05" hidden="false" customHeight="true" outlineLevel="0" collapsed="false">
      <c r="A176" s="11" t="n">
        <v>173</v>
      </c>
      <c r="B176" s="19" t="s">
        <v>155</v>
      </c>
      <c r="C176" s="8" t="s">
        <v>171</v>
      </c>
      <c r="D176" s="20" t="s">
        <v>30</v>
      </c>
      <c r="E176" s="15" t="n">
        <v>12310501125</v>
      </c>
      <c r="F176" s="15" t="n">
        <v>66.15</v>
      </c>
      <c r="G176" s="16" t="n">
        <v>75.04</v>
      </c>
      <c r="H176" s="15" t="n">
        <f aca="false">F176*0.6+G176*0.4</f>
        <v>69.706</v>
      </c>
      <c r="I176" s="15" t="n">
        <v>1</v>
      </c>
      <c r="J176" s="15"/>
    </row>
    <row r="177" customFormat="false" ht="25.05" hidden="false" customHeight="true" outlineLevel="0" collapsed="false">
      <c r="A177" s="11" t="n">
        <v>174</v>
      </c>
      <c r="B177" s="19" t="s">
        <v>155</v>
      </c>
      <c r="C177" s="8" t="s">
        <v>171</v>
      </c>
      <c r="D177" s="20" t="s">
        <v>30</v>
      </c>
      <c r="E177" s="15" t="n">
        <v>12310102417</v>
      </c>
      <c r="F177" s="15" t="n">
        <v>61.2</v>
      </c>
      <c r="G177" s="16" t="n">
        <v>77.16</v>
      </c>
      <c r="H177" s="15" t="n">
        <f aca="false">F177*0.6+G177*0.4</f>
        <v>67.584</v>
      </c>
      <c r="I177" s="15" t="n">
        <v>2</v>
      </c>
      <c r="J177" s="15"/>
    </row>
    <row r="178" customFormat="false" ht="25.05" hidden="false" customHeight="true" outlineLevel="0" collapsed="false">
      <c r="A178" s="11" t="n">
        <v>175</v>
      </c>
      <c r="B178" s="19" t="s">
        <v>155</v>
      </c>
      <c r="C178" s="8" t="s">
        <v>117</v>
      </c>
      <c r="D178" s="20" t="s">
        <v>30</v>
      </c>
      <c r="E178" s="15" t="n">
        <v>12310301714</v>
      </c>
      <c r="F178" s="15" t="n">
        <v>67.05</v>
      </c>
      <c r="G178" s="16" t="n">
        <v>73.96</v>
      </c>
      <c r="H178" s="15" t="n">
        <f aca="false">F178*0.6+G178*0.4</f>
        <v>69.814</v>
      </c>
      <c r="I178" s="15" t="n">
        <v>1</v>
      </c>
      <c r="J178" s="15"/>
    </row>
    <row r="179" customFormat="false" ht="25.05" hidden="false" customHeight="true" outlineLevel="0" collapsed="false">
      <c r="A179" s="11" t="n">
        <v>176</v>
      </c>
      <c r="B179" s="19" t="s">
        <v>155</v>
      </c>
      <c r="C179" s="8" t="s">
        <v>117</v>
      </c>
      <c r="D179" s="20" t="s">
        <v>30</v>
      </c>
      <c r="E179" s="15" t="n">
        <v>12310502320</v>
      </c>
      <c r="F179" s="15" t="n">
        <v>65.65</v>
      </c>
      <c r="G179" s="16" t="n">
        <v>75.88</v>
      </c>
      <c r="H179" s="15" t="n">
        <f aca="false">F179*0.6+G179*0.4</f>
        <v>69.742</v>
      </c>
      <c r="I179" s="15" t="n">
        <v>2</v>
      </c>
      <c r="J179" s="15"/>
    </row>
    <row r="180" customFormat="false" ht="25.05" hidden="false" customHeight="true" outlineLevel="0" collapsed="false">
      <c r="A180" s="11" t="n">
        <v>177</v>
      </c>
      <c r="B180" s="12" t="s">
        <v>172</v>
      </c>
      <c r="C180" s="12" t="s">
        <v>173</v>
      </c>
      <c r="D180" s="13" t="n">
        <v>4</v>
      </c>
      <c r="E180" s="14" t="s">
        <v>174</v>
      </c>
      <c r="F180" s="15" t="n">
        <v>69.55</v>
      </c>
      <c r="G180" s="16" t="n">
        <v>79.5</v>
      </c>
      <c r="H180" s="15" t="n">
        <f aca="false">F180*0.6+G180*0.4</f>
        <v>73.53</v>
      </c>
      <c r="I180" s="14" t="n">
        <v>1</v>
      </c>
      <c r="J180" s="14"/>
    </row>
    <row r="181" customFormat="false" ht="25.05" hidden="false" customHeight="true" outlineLevel="0" collapsed="false">
      <c r="A181" s="11" t="n">
        <v>178</v>
      </c>
      <c r="B181" s="12" t="s">
        <v>172</v>
      </c>
      <c r="C181" s="12" t="s">
        <v>173</v>
      </c>
      <c r="D181" s="13" t="n">
        <v>4</v>
      </c>
      <c r="E181" s="14" t="s">
        <v>175</v>
      </c>
      <c r="F181" s="15" t="n">
        <v>70.1</v>
      </c>
      <c r="G181" s="16" t="n">
        <v>77.5</v>
      </c>
      <c r="H181" s="15" t="n">
        <f aca="false">F181*0.6+G181*0.4</f>
        <v>73.06</v>
      </c>
      <c r="I181" s="14" t="n">
        <v>2</v>
      </c>
      <c r="J181" s="14"/>
    </row>
    <row r="182" customFormat="false" ht="25.05" hidden="false" customHeight="true" outlineLevel="0" collapsed="false">
      <c r="A182" s="11" t="n">
        <v>179</v>
      </c>
      <c r="B182" s="12" t="s">
        <v>172</v>
      </c>
      <c r="C182" s="12" t="s">
        <v>173</v>
      </c>
      <c r="D182" s="13" t="n">
        <v>4</v>
      </c>
      <c r="E182" s="14" t="s">
        <v>176</v>
      </c>
      <c r="F182" s="15" t="n">
        <v>70.05</v>
      </c>
      <c r="G182" s="16" t="n">
        <v>77.3</v>
      </c>
      <c r="H182" s="15" t="n">
        <f aca="false">F182*0.6+G182*0.4</f>
        <v>72.95</v>
      </c>
      <c r="I182" s="14" t="n">
        <v>3</v>
      </c>
      <c r="J182" s="14"/>
    </row>
    <row r="183" customFormat="false" ht="25.05" hidden="false" customHeight="true" outlineLevel="0" collapsed="false">
      <c r="A183" s="11" t="n">
        <v>180</v>
      </c>
      <c r="B183" s="12" t="s">
        <v>172</v>
      </c>
      <c r="C183" s="12" t="s">
        <v>173</v>
      </c>
      <c r="D183" s="13" t="n">
        <v>4</v>
      </c>
      <c r="E183" s="14" t="s">
        <v>177</v>
      </c>
      <c r="F183" s="15" t="n">
        <v>69.45</v>
      </c>
      <c r="G183" s="16" t="n">
        <v>76.88</v>
      </c>
      <c r="H183" s="15" t="n">
        <f aca="false">F183*0.6+G183*0.4</f>
        <v>72.422</v>
      </c>
      <c r="I183" s="14" t="n">
        <v>4</v>
      </c>
      <c r="J183" s="14"/>
    </row>
    <row r="184" customFormat="false" ht="25.05" hidden="false" customHeight="true" outlineLevel="0" collapsed="false">
      <c r="A184" s="11" t="n">
        <v>181</v>
      </c>
      <c r="B184" s="12" t="s">
        <v>172</v>
      </c>
      <c r="C184" s="12" t="s">
        <v>173</v>
      </c>
      <c r="D184" s="13" t="n">
        <v>4</v>
      </c>
      <c r="E184" s="14" t="s">
        <v>178</v>
      </c>
      <c r="F184" s="15" t="n">
        <v>69.75</v>
      </c>
      <c r="G184" s="16" t="n">
        <v>76.26</v>
      </c>
      <c r="H184" s="15" t="n">
        <f aca="false">F184*0.6+G184*0.4</f>
        <v>72.354</v>
      </c>
      <c r="I184" s="14" t="n">
        <v>5</v>
      </c>
      <c r="J184" s="14"/>
    </row>
    <row r="185" customFormat="false" ht="25.05" hidden="false" customHeight="true" outlineLevel="0" collapsed="false">
      <c r="A185" s="11" t="n">
        <v>182</v>
      </c>
      <c r="B185" s="12" t="s">
        <v>172</v>
      </c>
      <c r="C185" s="12" t="s">
        <v>173</v>
      </c>
      <c r="D185" s="13" t="n">
        <v>4</v>
      </c>
      <c r="E185" s="14" t="s">
        <v>179</v>
      </c>
      <c r="F185" s="15" t="n">
        <v>69.2</v>
      </c>
      <c r="G185" s="16" t="n">
        <v>77.04</v>
      </c>
      <c r="H185" s="15" t="n">
        <f aca="false">F185*0.6+G185*0.4</f>
        <v>72.336</v>
      </c>
      <c r="I185" s="14" t="n">
        <v>6</v>
      </c>
      <c r="J185" s="14"/>
    </row>
    <row r="186" customFormat="false" ht="25.05" hidden="false" customHeight="true" outlineLevel="0" collapsed="false">
      <c r="A186" s="11" t="n">
        <v>183</v>
      </c>
      <c r="B186" s="12" t="s">
        <v>172</v>
      </c>
      <c r="C186" s="12" t="s">
        <v>173</v>
      </c>
      <c r="D186" s="13" t="n">
        <v>4</v>
      </c>
      <c r="E186" s="14" t="s">
        <v>180</v>
      </c>
      <c r="F186" s="15" t="n">
        <v>69.75</v>
      </c>
      <c r="G186" s="16" t="n">
        <v>75.66</v>
      </c>
      <c r="H186" s="15" t="n">
        <f aca="false">F186*0.6+G186*0.4</f>
        <v>72.114</v>
      </c>
      <c r="I186" s="14" t="n">
        <v>7</v>
      </c>
      <c r="J186" s="14"/>
    </row>
    <row r="187" customFormat="false" ht="25.05" hidden="false" customHeight="true" outlineLevel="0" collapsed="false">
      <c r="A187" s="11" t="n">
        <v>184</v>
      </c>
      <c r="B187" s="12" t="s">
        <v>172</v>
      </c>
      <c r="C187" s="12" t="s">
        <v>173</v>
      </c>
      <c r="D187" s="13" t="n">
        <v>4</v>
      </c>
      <c r="E187" s="14" t="s">
        <v>181</v>
      </c>
      <c r="F187" s="15" t="n">
        <v>67.9</v>
      </c>
      <c r="G187" s="16" t="n">
        <v>76.24</v>
      </c>
      <c r="H187" s="15" t="n">
        <f aca="false">F187*0.6+G187*0.4</f>
        <v>71.236</v>
      </c>
      <c r="I187" s="14" t="n">
        <v>8</v>
      </c>
      <c r="J187" s="14"/>
    </row>
    <row r="188" customFormat="false" ht="25.05" hidden="false" customHeight="true" outlineLevel="0" collapsed="false">
      <c r="A188" s="11" t="n">
        <v>185</v>
      </c>
      <c r="B188" s="12" t="s">
        <v>172</v>
      </c>
      <c r="C188" s="12" t="s">
        <v>182</v>
      </c>
      <c r="D188" s="13" t="n">
        <v>4</v>
      </c>
      <c r="E188" s="14" t="s">
        <v>183</v>
      </c>
      <c r="F188" s="15" t="n">
        <v>71.45</v>
      </c>
      <c r="G188" s="16" t="n">
        <v>75.5</v>
      </c>
      <c r="H188" s="15" t="n">
        <f aca="false">F188*0.6+G188*0.4</f>
        <v>73.07</v>
      </c>
      <c r="I188" s="14" t="n">
        <v>1</v>
      </c>
      <c r="J188" s="14"/>
    </row>
    <row r="189" customFormat="false" ht="25.05" hidden="false" customHeight="true" outlineLevel="0" collapsed="false">
      <c r="A189" s="11" t="n">
        <v>186</v>
      </c>
      <c r="B189" s="12" t="s">
        <v>172</v>
      </c>
      <c r="C189" s="12" t="s">
        <v>182</v>
      </c>
      <c r="D189" s="13" t="n">
        <v>4</v>
      </c>
      <c r="E189" s="14" t="s">
        <v>184</v>
      </c>
      <c r="F189" s="15" t="n">
        <v>64.6</v>
      </c>
      <c r="G189" s="16" t="n">
        <v>82.96</v>
      </c>
      <c r="H189" s="15" t="n">
        <f aca="false">F189*0.6+G189*0.4</f>
        <v>71.944</v>
      </c>
      <c r="I189" s="14" t="n">
        <v>2</v>
      </c>
      <c r="J189" s="14"/>
    </row>
    <row r="190" customFormat="false" ht="25.05" hidden="false" customHeight="true" outlineLevel="0" collapsed="false">
      <c r="A190" s="11" t="n">
        <v>187</v>
      </c>
      <c r="B190" s="12" t="s">
        <v>172</v>
      </c>
      <c r="C190" s="12" t="s">
        <v>182</v>
      </c>
      <c r="D190" s="13" t="n">
        <v>4</v>
      </c>
      <c r="E190" s="14" t="s">
        <v>185</v>
      </c>
      <c r="F190" s="15" t="n">
        <v>67.9</v>
      </c>
      <c r="G190" s="16" t="n">
        <v>76.72</v>
      </c>
      <c r="H190" s="15" t="n">
        <f aca="false">F190*0.6+G190*0.4</f>
        <v>71.428</v>
      </c>
      <c r="I190" s="14" t="n">
        <v>3</v>
      </c>
      <c r="J190" s="14"/>
    </row>
    <row r="191" customFormat="false" ht="25.05" hidden="false" customHeight="true" outlineLevel="0" collapsed="false">
      <c r="A191" s="11" t="n">
        <v>188</v>
      </c>
      <c r="B191" s="12" t="s">
        <v>172</v>
      </c>
      <c r="C191" s="12" t="s">
        <v>182</v>
      </c>
      <c r="D191" s="13" t="n">
        <v>4</v>
      </c>
      <c r="E191" s="14" t="s">
        <v>186</v>
      </c>
      <c r="F191" s="15" t="n">
        <v>68.1</v>
      </c>
      <c r="G191" s="16" t="n">
        <v>72.22</v>
      </c>
      <c r="H191" s="15" t="n">
        <f aca="false">F191*0.6+G191*0.4</f>
        <v>69.748</v>
      </c>
      <c r="I191" s="14" t="n">
        <v>4</v>
      </c>
      <c r="J191" s="14"/>
    </row>
    <row r="192" customFormat="false" ht="25.05" hidden="false" customHeight="true" outlineLevel="0" collapsed="false">
      <c r="A192" s="11" t="n">
        <v>189</v>
      </c>
      <c r="B192" s="12" t="s">
        <v>172</v>
      </c>
      <c r="C192" s="12" t="s">
        <v>182</v>
      </c>
      <c r="D192" s="13" t="n">
        <v>4</v>
      </c>
      <c r="E192" s="14" t="s">
        <v>187</v>
      </c>
      <c r="F192" s="15" t="n">
        <v>65.75</v>
      </c>
      <c r="G192" s="16" t="n">
        <v>72</v>
      </c>
      <c r="H192" s="15" t="n">
        <f aca="false">F192*0.6+G192*0.4</f>
        <v>68.25</v>
      </c>
      <c r="I192" s="14" t="n">
        <v>5</v>
      </c>
      <c r="J192" s="14"/>
    </row>
    <row r="193" customFormat="false" ht="25.05" hidden="false" customHeight="true" outlineLevel="0" collapsed="false">
      <c r="A193" s="11" t="n">
        <v>190</v>
      </c>
      <c r="B193" s="12" t="s">
        <v>172</v>
      </c>
      <c r="C193" s="12" t="s">
        <v>182</v>
      </c>
      <c r="D193" s="13" t="n">
        <v>4</v>
      </c>
      <c r="E193" s="14" t="s">
        <v>188</v>
      </c>
      <c r="F193" s="15" t="n">
        <v>64.8</v>
      </c>
      <c r="G193" s="16" t="n">
        <v>73.4</v>
      </c>
      <c r="H193" s="15" t="n">
        <f aca="false">F193*0.6+G193*0.4</f>
        <v>68.24</v>
      </c>
      <c r="I193" s="14" t="n">
        <v>6</v>
      </c>
      <c r="J193" s="14"/>
    </row>
    <row r="194" customFormat="false" ht="25.05" hidden="false" customHeight="true" outlineLevel="0" collapsed="false">
      <c r="A194" s="11" t="n">
        <v>191</v>
      </c>
      <c r="B194" s="12" t="s">
        <v>172</v>
      </c>
      <c r="C194" s="12" t="s">
        <v>182</v>
      </c>
      <c r="D194" s="13" t="s">
        <v>189</v>
      </c>
      <c r="E194" s="14" t="n">
        <v>12310103103</v>
      </c>
      <c r="F194" s="15" t="n">
        <v>62.9</v>
      </c>
      <c r="G194" s="16" t="n">
        <v>74.94</v>
      </c>
      <c r="H194" s="15" t="n">
        <f aca="false">F194*0.6+G194*0.4</f>
        <v>67.716</v>
      </c>
      <c r="I194" s="14" t="n">
        <v>7</v>
      </c>
      <c r="J194" s="14"/>
    </row>
    <row r="195" customFormat="false" ht="25.05" hidden="false" customHeight="true" outlineLevel="0" collapsed="false">
      <c r="A195" s="11" t="n">
        <v>192</v>
      </c>
      <c r="B195" s="12" t="s">
        <v>172</v>
      </c>
      <c r="C195" s="12" t="s">
        <v>182</v>
      </c>
      <c r="D195" s="13" t="n">
        <v>4</v>
      </c>
      <c r="E195" s="14" t="s">
        <v>190</v>
      </c>
      <c r="F195" s="15" t="n">
        <v>64.3</v>
      </c>
      <c r="G195" s="16" t="n">
        <v>71.24</v>
      </c>
      <c r="H195" s="15" t="n">
        <f aca="false">F195*0.6+G195*0.4</f>
        <v>67.076</v>
      </c>
      <c r="I195" s="14" t="n">
        <v>8</v>
      </c>
      <c r="J195" s="14"/>
    </row>
    <row r="196" customFormat="false" ht="25.05" hidden="false" customHeight="true" outlineLevel="0" collapsed="false">
      <c r="A196" s="11" t="n">
        <v>193</v>
      </c>
      <c r="B196" s="12" t="s">
        <v>172</v>
      </c>
      <c r="C196" s="12" t="s">
        <v>191</v>
      </c>
      <c r="D196" s="13" t="n">
        <v>4</v>
      </c>
      <c r="E196" s="14" t="s">
        <v>192</v>
      </c>
      <c r="F196" s="15" t="n">
        <v>79.3</v>
      </c>
      <c r="G196" s="16" t="n">
        <v>78.5</v>
      </c>
      <c r="H196" s="15" t="n">
        <f aca="false">F196*0.6+G196*0.4</f>
        <v>78.98</v>
      </c>
      <c r="I196" s="14" t="n">
        <v>1</v>
      </c>
      <c r="J196" s="14"/>
    </row>
    <row r="197" customFormat="false" ht="25.05" hidden="false" customHeight="true" outlineLevel="0" collapsed="false">
      <c r="A197" s="11" t="n">
        <v>194</v>
      </c>
      <c r="B197" s="12" t="s">
        <v>172</v>
      </c>
      <c r="C197" s="12" t="s">
        <v>191</v>
      </c>
      <c r="D197" s="13" t="n">
        <v>4</v>
      </c>
      <c r="E197" s="14" t="s">
        <v>193</v>
      </c>
      <c r="F197" s="15" t="n">
        <v>73.9</v>
      </c>
      <c r="G197" s="16" t="n">
        <v>78.44</v>
      </c>
      <c r="H197" s="15" t="n">
        <f aca="false">F197*0.6+G197*0.4</f>
        <v>75.716</v>
      </c>
      <c r="I197" s="14" t="n">
        <v>2</v>
      </c>
      <c r="J197" s="14"/>
    </row>
    <row r="198" customFormat="false" ht="25.05" hidden="false" customHeight="true" outlineLevel="0" collapsed="false">
      <c r="A198" s="11" t="n">
        <v>195</v>
      </c>
      <c r="B198" s="12" t="s">
        <v>172</v>
      </c>
      <c r="C198" s="12" t="s">
        <v>191</v>
      </c>
      <c r="D198" s="13" t="n">
        <v>4</v>
      </c>
      <c r="E198" s="14" t="s">
        <v>194</v>
      </c>
      <c r="F198" s="15" t="n">
        <v>72.2</v>
      </c>
      <c r="G198" s="16" t="n">
        <v>79.16</v>
      </c>
      <c r="H198" s="15" t="n">
        <f aca="false">F198*0.6+G198*0.4</f>
        <v>74.984</v>
      </c>
      <c r="I198" s="14" t="n">
        <v>3</v>
      </c>
      <c r="J198" s="14"/>
    </row>
    <row r="199" customFormat="false" ht="25.05" hidden="false" customHeight="true" outlineLevel="0" collapsed="false">
      <c r="A199" s="11" t="n">
        <v>196</v>
      </c>
      <c r="B199" s="12" t="s">
        <v>172</v>
      </c>
      <c r="C199" s="12" t="s">
        <v>191</v>
      </c>
      <c r="D199" s="13" t="n">
        <v>4</v>
      </c>
      <c r="E199" s="14" t="s">
        <v>195</v>
      </c>
      <c r="F199" s="15" t="n">
        <v>69.9</v>
      </c>
      <c r="G199" s="16" t="n">
        <v>81.66</v>
      </c>
      <c r="H199" s="15" t="n">
        <f aca="false">F199*0.6+G199*0.4</f>
        <v>74.604</v>
      </c>
      <c r="I199" s="14" t="n">
        <v>4</v>
      </c>
      <c r="J199" s="14"/>
    </row>
    <row r="200" customFormat="false" ht="25.05" hidden="false" customHeight="true" outlineLevel="0" collapsed="false">
      <c r="A200" s="11" t="n">
        <v>197</v>
      </c>
      <c r="B200" s="12" t="s">
        <v>172</v>
      </c>
      <c r="C200" s="12" t="s">
        <v>191</v>
      </c>
      <c r="D200" s="13" t="n">
        <v>4</v>
      </c>
      <c r="E200" s="14" t="s">
        <v>196</v>
      </c>
      <c r="F200" s="15" t="n">
        <v>68.35</v>
      </c>
      <c r="G200" s="16" t="n">
        <v>78.22</v>
      </c>
      <c r="H200" s="15" t="n">
        <f aca="false">F200*0.6+G200*0.4</f>
        <v>72.298</v>
      </c>
      <c r="I200" s="14" t="n">
        <v>5</v>
      </c>
      <c r="J200" s="14"/>
    </row>
    <row r="201" customFormat="false" ht="25.05" hidden="false" customHeight="true" outlineLevel="0" collapsed="false">
      <c r="A201" s="11" t="n">
        <v>198</v>
      </c>
      <c r="B201" s="12" t="s">
        <v>172</v>
      </c>
      <c r="C201" s="12" t="s">
        <v>197</v>
      </c>
      <c r="D201" s="13" t="n">
        <v>4</v>
      </c>
      <c r="E201" s="14" t="s">
        <v>198</v>
      </c>
      <c r="F201" s="15" t="n">
        <v>67.7</v>
      </c>
      <c r="G201" s="16" t="n">
        <v>78.22</v>
      </c>
      <c r="H201" s="15" t="n">
        <f aca="false">F201*0.6+G201*0.4</f>
        <v>71.908</v>
      </c>
      <c r="I201" s="14" t="n">
        <v>6</v>
      </c>
      <c r="J201" s="14"/>
    </row>
    <row r="202" customFormat="false" ht="25.05" hidden="false" customHeight="true" outlineLevel="0" collapsed="false">
      <c r="A202" s="11" t="n">
        <v>199</v>
      </c>
      <c r="B202" s="12" t="s">
        <v>172</v>
      </c>
      <c r="C202" s="12" t="s">
        <v>191</v>
      </c>
      <c r="D202" s="13" t="n">
        <v>4</v>
      </c>
      <c r="E202" s="14" t="s">
        <v>199</v>
      </c>
      <c r="F202" s="15" t="n">
        <v>69.15</v>
      </c>
      <c r="G202" s="16" t="n">
        <v>74.54</v>
      </c>
      <c r="H202" s="15" t="n">
        <f aca="false">F202*0.6+G202*0.4</f>
        <v>71.306</v>
      </c>
      <c r="I202" s="14" t="n">
        <v>7</v>
      </c>
      <c r="J202" s="14"/>
    </row>
    <row r="203" customFormat="false" ht="25.05" hidden="false" customHeight="true" outlineLevel="0" collapsed="false">
      <c r="A203" s="11" t="n">
        <v>200</v>
      </c>
      <c r="B203" s="12" t="s">
        <v>172</v>
      </c>
      <c r="C203" s="12" t="s">
        <v>191</v>
      </c>
      <c r="D203" s="13" t="n">
        <v>4</v>
      </c>
      <c r="E203" s="14" t="s">
        <v>200</v>
      </c>
      <c r="F203" s="15" t="n">
        <v>68.15</v>
      </c>
      <c r="G203" s="16" t="n">
        <v>75.88</v>
      </c>
      <c r="H203" s="15" t="n">
        <f aca="false">F203*0.6+G203*0.4</f>
        <v>71.242</v>
      </c>
      <c r="I203" s="14" t="n">
        <v>8</v>
      </c>
      <c r="J203" s="14"/>
    </row>
    <row r="204" customFormat="false" ht="25.05" hidden="false" customHeight="true" outlineLevel="0" collapsed="false">
      <c r="A204" s="11" t="n">
        <v>201</v>
      </c>
      <c r="B204" s="12" t="s">
        <v>172</v>
      </c>
      <c r="C204" s="12" t="s">
        <v>112</v>
      </c>
      <c r="D204" s="13" t="n">
        <v>1</v>
      </c>
      <c r="E204" s="14" t="s">
        <v>201</v>
      </c>
      <c r="F204" s="15" t="n">
        <v>70.9</v>
      </c>
      <c r="G204" s="16" t="n">
        <v>77.54</v>
      </c>
      <c r="H204" s="15" t="n">
        <f aca="false">F204*0.6+G204*0.4</f>
        <v>73.556</v>
      </c>
      <c r="I204" s="14" t="n">
        <v>1</v>
      </c>
      <c r="J204" s="14"/>
    </row>
    <row r="205" customFormat="false" ht="25.05" hidden="false" customHeight="true" outlineLevel="0" collapsed="false">
      <c r="A205" s="11" t="n">
        <v>202</v>
      </c>
      <c r="B205" s="12" t="s">
        <v>172</v>
      </c>
      <c r="C205" s="12" t="s">
        <v>112</v>
      </c>
      <c r="D205" s="13" t="n">
        <v>1</v>
      </c>
      <c r="E205" s="14" t="s">
        <v>202</v>
      </c>
      <c r="F205" s="15" t="n">
        <v>62.75</v>
      </c>
      <c r="G205" s="16" t="n">
        <v>70.68</v>
      </c>
      <c r="H205" s="15" t="n">
        <f aca="false">F205*0.6+G205*0.4</f>
        <v>65.922</v>
      </c>
      <c r="I205" s="14" t="n">
        <v>2</v>
      </c>
      <c r="J205" s="14"/>
    </row>
    <row r="206" customFormat="false" ht="25.05" hidden="false" customHeight="true" outlineLevel="0" collapsed="false">
      <c r="A206" s="11" t="n">
        <v>203</v>
      </c>
      <c r="B206" s="12" t="s">
        <v>172</v>
      </c>
      <c r="C206" s="12" t="s">
        <v>117</v>
      </c>
      <c r="D206" s="13" t="n">
        <v>1</v>
      </c>
      <c r="E206" s="14" t="s">
        <v>203</v>
      </c>
      <c r="F206" s="15" t="n">
        <v>67.4</v>
      </c>
      <c r="G206" s="16" t="n">
        <v>74.78</v>
      </c>
      <c r="H206" s="15" t="n">
        <f aca="false">F206*0.6+G206*0.4</f>
        <v>70.352</v>
      </c>
      <c r="I206" s="14" t="n">
        <v>1</v>
      </c>
      <c r="J206" s="14"/>
    </row>
    <row r="207" customFormat="false" ht="25.05" hidden="false" customHeight="true" outlineLevel="0" collapsed="false">
      <c r="A207" s="11" t="n">
        <v>204</v>
      </c>
      <c r="B207" s="12" t="s">
        <v>172</v>
      </c>
      <c r="C207" s="12" t="s">
        <v>117</v>
      </c>
      <c r="D207" s="13" t="n">
        <v>1</v>
      </c>
      <c r="E207" s="14" t="s">
        <v>204</v>
      </c>
      <c r="F207" s="15" t="n">
        <v>62.95</v>
      </c>
      <c r="G207" s="16" t="n">
        <v>69.18</v>
      </c>
      <c r="H207" s="15" t="n">
        <f aca="false">F207*0.6+G207*0.4</f>
        <v>65.442</v>
      </c>
      <c r="I207" s="14" t="n">
        <v>2</v>
      </c>
      <c r="J207" s="14"/>
    </row>
    <row r="208" customFormat="false" ht="25.05" hidden="false" customHeight="true" outlineLevel="0" collapsed="false">
      <c r="A208" s="11" t="n">
        <v>205</v>
      </c>
      <c r="B208" s="12" t="s">
        <v>172</v>
      </c>
      <c r="C208" s="12" t="s">
        <v>205</v>
      </c>
      <c r="D208" s="13" t="n">
        <v>1</v>
      </c>
      <c r="E208" s="14" t="s">
        <v>206</v>
      </c>
      <c r="F208" s="15" t="n">
        <v>67.7</v>
      </c>
      <c r="G208" s="16" t="n">
        <v>77.72</v>
      </c>
      <c r="H208" s="15" t="n">
        <f aca="false">F208*0.6+G208*0.4</f>
        <v>71.708</v>
      </c>
      <c r="I208" s="14" t="n">
        <v>1</v>
      </c>
      <c r="J208" s="14"/>
    </row>
    <row r="209" customFormat="false" ht="25.05" hidden="false" customHeight="true" outlineLevel="0" collapsed="false">
      <c r="A209" s="11" t="n">
        <v>206</v>
      </c>
      <c r="B209" s="12" t="s">
        <v>172</v>
      </c>
      <c r="C209" s="12" t="s">
        <v>205</v>
      </c>
      <c r="D209" s="13" t="n">
        <v>1</v>
      </c>
      <c r="E209" s="14" t="s">
        <v>207</v>
      </c>
      <c r="F209" s="15" t="n">
        <v>67.9</v>
      </c>
      <c r="G209" s="16" t="n">
        <v>76.98</v>
      </c>
      <c r="H209" s="15" t="n">
        <f aca="false">F209*0.6+G209*0.4</f>
        <v>71.532</v>
      </c>
      <c r="I209" s="14" t="n">
        <v>2</v>
      </c>
      <c r="J209" s="14"/>
    </row>
    <row r="210" customFormat="false" ht="25.05" hidden="false" customHeight="true" outlineLevel="0" collapsed="false">
      <c r="A210" s="11" t="n">
        <v>207</v>
      </c>
      <c r="B210" s="12" t="s">
        <v>172</v>
      </c>
      <c r="C210" s="12" t="s">
        <v>169</v>
      </c>
      <c r="D210" s="13" t="n">
        <v>2</v>
      </c>
      <c r="E210" s="14" t="s">
        <v>208</v>
      </c>
      <c r="F210" s="15" t="n">
        <v>70.3</v>
      </c>
      <c r="G210" s="16" t="n">
        <v>78.8</v>
      </c>
      <c r="H210" s="15" t="n">
        <f aca="false">F210*0.6+G210*0.4</f>
        <v>73.7</v>
      </c>
      <c r="I210" s="14" t="n">
        <v>1</v>
      </c>
      <c r="J210" s="14"/>
    </row>
    <row r="211" customFormat="false" ht="25.05" hidden="false" customHeight="true" outlineLevel="0" collapsed="false">
      <c r="A211" s="11" t="n">
        <v>208</v>
      </c>
      <c r="B211" s="12" t="s">
        <v>172</v>
      </c>
      <c r="C211" s="12" t="s">
        <v>169</v>
      </c>
      <c r="D211" s="13" t="n">
        <v>2</v>
      </c>
      <c r="E211" s="14" t="n">
        <v>12310103011</v>
      </c>
      <c r="F211" s="15" t="n">
        <v>69.4</v>
      </c>
      <c r="G211" s="16" t="n">
        <v>79.64</v>
      </c>
      <c r="H211" s="15" t="n">
        <f aca="false">F211*0.6+G211*0.4</f>
        <v>73.496</v>
      </c>
      <c r="I211" s="14" t="n">
        <v>2</v>
      </c>
      <c r="J211" s="14"/>
    </row>
    <row r="212" customFormat="false" ht="25.05" hidden="false" customHeight="true" outlineLevel="0" collapsed="false">
      <c r="A212" s="11" t="n">
        <v>209</v>
      </c>
      <c r="B212" s="12" t="s">
        <v>172</v>
      </c>
      <c r="C212" s="12" t="s">
        <v>169</v>
      </c>
      <c r="D212" s="13" t="n">
        <v>2</v>
      </c>
      <c r="E212" s="14" t="n">
        <v>12310101929</v>
      </c>
      <c r="F212" s="15" t="n">
        <v>69.6</v>
      </c>
      <c r="G212" s="16" t="n">
        <v>78.42</v>
      </c>
      <c r="H212" s="15" t="n">
        <f aca="false">F212*0.6+G212*0.4</f>
        <v>73.128</v>
      </c>
      <c r="I212" s="14" t="n">
        <v>3</v>
      </c>
      <c r="J212" s="14"/>
    </row>
    <row r="213" customFormat="false" ht="25.05" hidden="false" customHeight="true" outlineLevel="0" collapsed="false">
      <c r="A213" s="11" t="n">
        <v>210</v>
      </c>
      <c r="B213" s="12" t="s">
        <v>172</v>
      </c>
      <c r="C213" s="12" t="s">
        <v>169</v>
      </c>
      <c r="D213" s="13" t="n">
        <v>2</v>
      </c>
      <c r="E213" s="14" t="s">
        <v>209</v>
      </c>
      <c r="F213" s="15" t="n">
        <v>69.85</v>
      </c>
      <c r="G213" s="16" t="n">
        <v>76.92</v>
      </c>
      <c r="H213" s="15" t="n">
        <f aca="false">F213*0.6+G213*0.4</f>
        <v>72.678</v>
      </c>
      <c r="I213" s="14" t="n">
        <v>4</v>
      </c>
      <c r="J213" s="14"/>
    </row>
    <row r="214" customFormat="false" ht="25.05" hidden="false" customHeight="true" outlineLevel="0" collapsed="false">
      <c r="A214" s="11" t="n">
        <v>211</v>
      </c>
      <c r="B214" s="12" t="s">
        <v>210</v>
      </c>
      <c r="C214" s="12" t="s">
        <v>211</v>
      </c>
      <c r="D214" s="13" t="s">
        <v>30</v>
      </c>
      <c r="E214" s="14" t="s">
        <v>212</v>
      </c>
      <c r="F214" s="15" t="n">
        <v>79.4</v>
      </c>
      <c r="G214" s="16" t="n">
        <v>76.56</v>
      </c>
      <c r="H214" s="15" t="n">
        <f aca="false">F214*0.6+G214*0.4</f>
        <v>78.264</v>
      </c>
      <c r="I214" s="14" t="n">
        <v>1</v>
      </c>
      <c r="J214" s="14"/>
    </row>
    <row r="215" customFormat="false" ht="25.05" hidden="false" customHeight="true" outlineLevel="0" collapsed="false">
      <c r="A215" s="11" t="n">
        <v>212</v>
      </c>
      <c r="B215" s="12" t="s">
        <v>210</v>
      </c>
      <c r="C215" s="12" t="s">
        <v>211</v>
      </c>
      <c r="D215" s="13" t="s">
        <v>30</v>
      </c>
      <c r="E215" s="14" t="s">
        <v>213</v>
      </c>
      <c r="F215" s="15" t="n">
        <v>73.7</v>
      </c>
      <c r="G215" s="16" t="n">
        <v>74.52</v>
      </c>
      <c r="H215" s="15" t="n">
        <f aca="false">F215*0.6+G215*0.4</f>
        <v>74.028</v>
      </c>
      <c r="I215" s="14" t="n">
        <v>2</v>
      </c>
      <c r="J215" s="14"/>
    </row>
    <row r="216" customFormat="false" ht="25.05" hidden="false" customHeight="true" outlineLevel="0" collapsed="false">
      <c r="A216" s="11" t="n">
        <v>213</v>
      </c>
      <c r="B216" s="12" t="s">
        <v>210</v>
      </c>
      <c r="C216" s="12" t="s">
        <v>214</v>
      </c>
      <c r="D216" s="13" t="s">
        <v>30</v>
      </c>
      <c r="E216" s="14" t="s">
        <v>215</v>
      </c>
      <c r="F216" s="15" t="n">
        <v>72.55</v>
      </c>
      <c r="G216" s="16" t="n">
        <v>75.98</v>
      </c>
      <c r="H216" s="15" t="n">
        <f aca="false">F216*0.6+G216*0.4</f>
        <v>73.922</v>
      </c>
      <c r="I216" s="14" t="n">
        <v>1</v>
      </c>
      <c r="J216" s="14"/>
    </row>
    <row r="217" customFormat="false" ht="25.05" hidden="false" customHeight="true" outlineLevel="0" collapsed="false">
      <c r="A217" s="11" t="n">
        <v>214</v>
      </c>
      <c r="B217" s="12" t="s">
        <v>210</v>
      </c>
      <c r="C217" s="12" t="s">
        <v>214</v>
      </c>
      <c r="D217" s="13" t="s">
        <v>30</v>
      </c>
      <c r="E217" s="14" t="s">
        <v>216</v>
      </c>
      <c r="F217" s="15" t="n">
        <v>71</v>
      </c>
      <c r="G217" s="16" t="n">
        <v>71.3</v>
      </c>
      <c r="H217" s="15" t="n">
        <f aca="false">F217*0.6+G217*0.4</f>
        <v>71.12</v>
      </c>
      <c r="I217" s="14" t="n">
        <v>2</v>
      </c>
      <c r="J217" s="14"/>
    </row>
    <row r="218" customFormat="false" ht="25.05" hidden="false" customHeight="true" outlineLevel="0" collapsed="false">
      <c r="A218" s="11" t="n">
        <v>215</v>
      </c>
      <c r="B218" s="12" t="s">
        <v>210</v>
      </c>
      <c r="C218" s="12" t="s">
        <v>217</v>
      </c>
      <c r="D218" s="13" t="s">
        <v>30</v>
      </c>
      <c r="E218" s="14" t="s">
        <v>218</v>
      </c>
      <c r="F218" s="15" t="n">
        <v>72.65</v>
      </c>
      <c r="G218" s="16" t="n">
        <v>81.28</v>
      </c>
      <c r="H218" s="15" t="n">
        <f aca="false">F218*0.6+G218*0.4</f>
        <v>76.102</v>
      </c>
      <c r="I218" s="14" t="n">
        <v>1</v>
      </c>
      <c r="J218" s="14"/>
    </row>
    <row r="219" customFormat="false" ht="25.05" hidden="false" customHeight="true" outlineLevel="0" collapsed="false">
      <c r="A219" s="11" t="n">
        <v>216</v>
      </c>
      <c r="B219" s="12" t="s">
        <v>210</v>
      </c>
      <c r="C219" s="12" t="s">
        <v>217</v>
      </c>
      <c r="D219" s="13" t="s">
        <v>30</v>
      </c>
      <c r="E219" s="14" t="s">
        <v>219</v>
      </c>
      <c r="F219" s="15" t="n">
        <v>71.3</v>
      </c>
      <c r="G219" s="16" t="n">
        <v>77.62</v>
      </c>
      <c r="H219" s="15" t="n">
        <f aca="false">F219*0.6+G219*0.4</f>
        <v>73.828</v>
      </c>
      <c r="I219" s="14" t="n">
        <v>2</v>
      </c>
      <c r="J219" s="14"/>
    </row>
    <row r="220" customFormat="false" ht="25.05" hidden="false" customHeight="true" outlineLevel="0" collapsed="false">
      <c r="A220" s="11" t="n">
        <v>217</v>
      </c>
      <c r="B220" s="12" t="s">
        <v>210</v>
      </c>
      <c r="C220" s="12" t="s">
        <v>220</v>
      </c>
      <c r="D220" s="13" t="s">
        <v>30</v>
      </c>
      <c r="E220" s="14" t="s">
        <v>221</v>
      </c>
      <c r="F220" s="15" t="n">
        <v>73.65</v>
      </c>
      <c r="G220" s="16" t="n">
        <v>74</v>
      </c>
      <c r="H220" s="15" t="n">
        <f aca="false">F220*0.6+G220*0.4</f>
        <v>73.79</v>
      </c>
      <c r="I220" s="14" t="n">
        <v>1</v>
      </c>
      <c r="J220" s="14"/>
    </row>
    <row r="221" customFormat="false" ht="25.05" hidden="false" customHeight="true" outlineLevel="0" collapsed="false">
      <c r="A221" s="11" t="n">
        <v>218</v>
      </c>
      <c r="B221" s="12" t="s">
        <v>210</v>
      </c>
      <c r="C221" s="12" t="s">
        <v>220</v>
      </c>
      <c r="D221" s="13" t="s">
        <v>30</v>
      </c>
      <c r="E221" s="14" t="s">
        <v>222</v>
      </c>
      <c r="F221" s="15" t="n">
        <v>70.85</v>
      </c>
      <c r="G221" s="16" t="n">
        <v>74.22</v>
      </c>
      <c r="H221" s="15" t="n">
        <f aca="false">F221*0.6+G221*0.4</f>
        <v>72.198</v>
      </c>
      <c r="I221" s="14" t="n">
        <v>2</v>
      </c>
      <c r="J221" s="14"/>
    </row>
    <row r="222" customFormat="false" ht="25.05" hidden="false" customHeight="true" outlineLevel="0" collapsed="false">
      <c r="A222" s="11" t="n">
        <v>219</v>
      </c>
      <c r="B222" s="12" t="s">
        <v>210</v>
      </c>
      <c r="C222" s="12" t="s">
        <v>223</v>
      </c>
      <c r="D222" s="13" t="s">
        <v>22</v>
      </c>
      <c r="E222" s="14" t="s">
        <v>224</v>
      </c>
      <c r="F222" s="15" t="n">
        <v>75</v>
      </c>
      <c r="G222" s="16" t="n">
        <v>76.72</v>
      </c>
      <c r="H222" s="15" t="n">
        <f aca="false">F222*0.6+G222*0.4</f>
        <v>75.688</v>
      </c>
      <c r="I222" s="14" t="n">
        <v>1</v>
      </c>
      <c r="J222" s="14"/>
    </row>
    <row r="223" customFormat="false" ht="25.05" hidden="false" customHeight="true" outlineLevel="0" collapsed="false">
      <c r="A223" s="11" t="n">
        <v>220</v>
      </c>
      <c r="B223" s="12" t="s">
        <v>210</v>
      </c>
      <c r="C223" s="12" t="s">
        <v>223</v>
      </c>
      <c r="D223" s="13" t="s">
        <v>22</v>
      </c>
      <c r="E223" s="14" t="s">
        <v>225</v>
      </c>
      <c r="F223" s="15" t="n">
        <v>73.7</v>
      </c>
      <c r="G223" s="16" t="n">
        <v>77.42</v>
      </c>
      <c r="H223" s="15" t="n">
        <f aca="false">F223*0.6+G223*0.4</f>
        <v>75.188</v>
      </c>
      <c r="I223" s="14" t="n">
        <v>2</v>
      </c>
      <c r="J223" s="14"/>
    </row>
    <row r="224" customFormat="false" ht="25.05" hidden="false" customHeight="true" outlineLevel="0" collapsed="false">
      <c r="A224" s="11" t="n">
        <v>221</v>
      </c>
      <c r="B224" s="12" t="s">
        <v>210</v>
      </c>
      <c r="C224" s="12" t="s">
        <v>223</v>
      </c>
      <c r="D224" s="13" t="s">
        <v>22</v>
      </c>
      <c r="E224" s="14" t="s">
        <v>226</v>
      </c>
      <c r="F224" s="15" t="n">
        <v>70.9</v>
      </c>
      <c r="G224" s="16" t="n">
        <v>80.1</v>
      </c>
      <c r="H224" s="15" t="n">
        <f aca="false">F224*0.6+G224*0.4</f>
        <v>74.58</v>
      </c>
      <c r="I224" s="14" t="n">
        <v>3</v>
      </c>
      <c r="J224" s="14"/>
    </row>
    <row r="225" customFormat="false" ht="25.05" hidden="false" customHeight="true" outlineLevel="0" collapsed="false">
      <c r="A225" s="11" t="n">
        <v>222</v>
      </c>
      <c r="B225" s="12" t="s">
        <v>210</v>
      </c>
      <c r="C225" s="12" t="s">
        <v>223</v>
      </c>
      <c r="D225" s="13" t="s">
        <v>22</v>
      </c>
      <c r="E225" s="14" t="s">
        <v>227</v>
      </c>
      <c r="F225" s="15" t="n">
        <v>70.95</v>
      </c>
      <c r="G225" s="16" t="n">
        <v>74.96</v>
      </c>
      <c r="H225" s="15" t="n">
        <f aca="false">F225*0.6+G225*0.4</f>
        <v>72.554</v>
      </c>
      <c r="I225" s="14" t="n">
        <v>4</v>
      </c>
      <c r="J225" s="14"/>
    </row>
    <row r="226" customFormat="false" ht="25.05" hidden="false" customHeight="true" outlineLevel="0" collapsed="false">
      <c r="A226" s="11" t="n">
        <v>223</v>
      </c>
      <c r="B226" s="12" t="s">
        <v>210</v>
      </c>
      <c r="C226" s="12" t="s">
        <v>228</v>
      </c>
      <c r="D226" s="13" t="s">
        <v>22</v>
      </c>
      <c r="E226" s="14" t="s">
        <v>229</v>
      </c>
      <c r="F226" s="15" t="n">
        <v>73.9</v>
      </c>
      <c r="G226" s="16" t="n">
        <v>76.84</v>
      </c>
      <c r="H226" s="15" t="n">
        <f aca="false">F226*0.6+G226*0.4</f>
        <v>75.076</v>
      </c>
      <c r="I226" s="14" t="n">
        <v>1</v>
      </c>
      <c r="J226" s="14"/>
    </row>
    <row r="227" customFormat="false" ht="25.05" hidden="false" customHeight="true" outlineLevel="0" collapsed="false">
      <c r="A227" s="11" t="n">
        <v>224</v>
      </c>
      <c r="B227" s="12" t="s">
        <v>210</v>
      </c>
      <c r="C227" s="12" t="s">
        <v>228</v>
      </c>
      <c r="D227" s="13" t="s">
        <v>22</v>
      </c>
      <c r="E227" s="14" t="s">
        <v>230</v>
      </c>
      <c r="F227" s="15" t="n">
        <v>71.55</v>
      </c>
      <c r="G227" s="16" t="n">
        <v>77.54</v>
      </c>
      <c r="H227" s="15" t="n">
        <f aca="false">F227*0.6+G227*0.4</f>
        <v>73.946</v>
      </c>
      <c r="I227" s="14" t="n">
        <v>2</v>
      </c>
      <c r="J227" s="14"/>
    </row>
    <row r="228" customFormat="false" ht="25.05" hidden="false" customHeight="true" outlineLevel="0" collapsed="false">
      <c r="A228" s="11" t="n">
        <v>225</v>
      </c>
      <c r="B228" s="12" t="s">
        <v>210</v>
      </c>
      <c r="C228" s="12" t="s">
        <v>228</v>
      </c>
      <c r="D228" s="13" t="s">
        <v>22</v>
      </c>
      <c r="E228" s="14" t="s">
        <v>231</v>
      </c>
      <c r="F228" s="15" t="n">
        <v>71.5</v>
      </c>
      <c r="G228" s="16" t="n">
        <v>75.26</v>
      </c>
      <c r="H228" s="15" t="n">
        <f aca="false">F228*0.6+G228*0.4</f>
        <v>73.004</v>
      </c>
      <c r="I228" s="14" t="n">
        <v>3</v>
      </c>
      <c r="J228" s="14"/>
    </row>
    <row r="229" customFormat="false" ht="25.05" hidden="false" customHeight="true" outlineLevel="0" collapsed="false">
      <c r="A229" s="11" t="n">
        <v>226</v>
      </c>
      <c r="B229" s="12" t="s">
        <v>210</v>
      </c>
      <c r="C229" s="12" t="s">
        <v>228</v>
      </c>
      <c r="D229" s="13" t="s">
        <v>22</v>
      </c>
      <c r="E229" s="14" t="s">
        <v>232</v>
      </c>
      <c r="F229" s="15" t="n">
        <v>72.55</v>
      </c>
      <c r="G229" s="16" t="n">
        <v>72.68</v>
      </c>
      <c r="H229" s="15" t="n">
        <f aca="false">F229*0.6+G229*0.4</f>
        <v>72.602</v>
      </c>
      <c r="I229" s="14" t="n">
        <v>4</v>
      </c>
      <c r="J229" s="14"/>
    </row>
    <row r="230" customFormat="false" ht="25.05" hidden="false" customHeight="true" outlineLevel="0" collapsed="false">
      <c r="A230" s="11" t="n">
        <v>227</v>
      </c>
      <c r="B230" s="12" t="s">
        <v>210</v>
      </c>
      <c r="C230" s="12" t="s">
        <v>233</v>
      </c>
      <c r="D230" s="13" t="s">
        <v>22</v>
      </c>
      <c r="E230" s="14" t="s">
        <v>234</v>
      </c>
      <c r="F230" s="15" t="n">
        <v>72.1</v>
      </c>
      <c r="G230" s="16" t="n">
        <v>73.38</v>
      </c>
      <c r="H230" s="15" t="n">
        <f aca="false">F230*0.6+G230*0.4</f>
        <v>72.612</v>
      </c>
      <c r="I230" s="14" t="n">
        <v>1</v>
      </c>
      <c r="J230" s="14"/>
    </row>
    <row r="231" customFormat="false" ht="25.05" hidden="false" customHeight="true" outlineLevel="0" collapsed="false">
      <c r="A231" s="11" t="n">
        <v>228</v>
      </c>
      <c r="B231" s="12" t="s">
        <v>210</v>
      </c>
      <c r="C231" s="12" t="s">
        <v>233</v>
      </c>
      <c r="D231" s="13" t="s">
        <v>22</v>
      </c>
      <c r="E231" s="14" t="s">
        <v>235</v>
      </c>
      <c r="F231" s="15" t="n">
        <v>70.55</v>
      </c>
      <c r="G231" s="16" t="n">
        <v>75.04</v>
      </c>
      <c r="H231" s="15" t="n">
        <f aca="false">F231*0.6+G231*0.4</f>
        <v>72.346</v>
      </c>
      <c r="I231" s="14" t="n">
        <v>2</v>
      </c>
      <c r="J231" s="14"/>
    </row>
    <row r="232" customFormat="false" ht="25.05" hidden="false" customHeight="true" outlineLevel="0" collapsed="false">
      <c r="A232" s="11" t="n">
        <v>229</v>
      </c>
      <c r="B232" s="12" t="s">
        <v>210</v>
      </c>
      <c r="C232" s="12" t="s">
        <v>233</v>
      </c>
      <c r="D232" s="13" t="s">
        <v>22</v>
      </c>
      <c r="E232" s="14" t="s">
        <v>236</v>
      </c>
      <c r="F232" s="15" t="n">
        <v>69.75</v>
      </c>
      <c r="G232" s="16" t="n">
        <v>74.22</v>
      </c>
      <c r="H232" s="15" t="n">
        <f aca="false">F232*0.6+G232*0.4</f>
        <v>71.538</v>
      </c>
      <c r="I232" s="14" t="n">
        <v>3</v>
      </c>
      <c r="J232" s="8"/>
    </row>
    <row r="233" customFormat="false" ht="25.05" hidden="false" customHeight="true" outlineLevel="0" collapsed="false">
      <c r="A233" s="11" t="n">
        <v>230</v>
      </c>
      <c r="B233" s="12" t="s">
        <v>210</v>
      </c>
      <c r="C233" s="12" t="s">
        <v>233</v>
      </c>
      <c r="D233" s="13" t="s">
        <v>22</v>
      </c>
      <c r="E233" s="14" t="s">
        <v>237</v>
      </c>
      <c r="F233" s="15" t="n">
        <v>70</v>
      </c>
      <c r="G233" s="16" t="n">
        <v>71.82</v>
      </c>
      <c r="H233" s="15" t="n">
        <f aca="false">F233*0.6+G233*0.4</f>
        <v>70.728</v>
      </c>
      <c r="I233" s="14" t="n">
        <v>4</v>
      </c>
      <c r="J233" s="14"/>
    </row>
    <row r="234" customFormat="false" ht="25.05" hidden="false" customHeight="true" outlineLevel="0" collapsed="false">
      <c r="A234" s="11" t="n">
        <v>231</v>
      </c>
      <c r="B234" s="12" t="s">
        <v>210</v>
      </c>
      <c r="C234" s="12" t="s">
        <v>238</v>
      </c>
      <c r="D234" s="13" t="s">
        <v>22</v>
      </c>
      <c r="E234" s="14" t="s">
        <v>239</v>
      </c>
      <c r="F234" s="15" t="n">
        <v>72.7</v>
      </c>
      <c r="G234" s="16" t="n">
        <v>80.94</v>
      </c>
      <c r="H234" s="15" t="n">
        <f aca="false">F234*0.6+G234*0.4</f>
        <v>75.996</v>
      </c>
      <c r="I234" s="14" t="n">
        <v>1</v>
      </c>
      <c r="J234" s="14"/>
    </row>
    <row r="235" customFormat="false" ht="25.05" hidden="false" customHeight="true" outlineLevel="0" collapsed="false">
      <c r="A235" s="11" t="n">
        <v>232</v>
      </c>
      <c r="B235" s="12" t="s">
        <v>210</v>
      </c>
      <c r="C235" s="12" t="s">
        <v>238</v>
      </c>
      <c r="D235" s="13" t="s">
        <v>22</v>
      </c>
      <c r="E235" s="14" t="s">
        <v>240</v>
      </c>
      <c r="F235" s="15" t="n">
        <v>72</v>
      </c>
      <c r="G235" s="16" t="n">
        <v>76.04</v>
      </c>
      <c r="H235" s="15" t="n">
        <f aca="false">F235*0.6+G235*0.4</f>
        <v>73.616</v>
      </c>
      <c r="I235" s="14" t="n">
        <v>2</v>
      </c>
      <c r="J235" s="14"/>
    </row>
    <row r="236" customFormat="false" ht="25.05" hidden="false" customHeight="true" outlineLevel="0" collapsed="false">
      <c r="A236" s="11" t="n">
        <v>233</v>
      </c>
      <c r="B236" s="12" t="s">
        <v>210</v>
      </c>
      <c r="C236" s="12" t="s">
        <v>238</v>
      </c>
      <c r="D236" s="13" t="s">
        <v>22</v>
      </c>
      <c r="E236" s="14" t="s">
        <v>241</v>
      </c>
      <c r="F236" s="15" t="n">
        <v>71.3</v>
      </c>
      <c r="G236" s="16" t="n">
        <v>74.72</v>
      </c>
      <c r="H236" s="15" t="n">
        <f aca="false">F236*0.6+G236*0.4</f>
        <v>72.668</v>
      </c>
      <c r="I236" s="14" t="n">
        <v>3</v>
      </c>
      <c r="J236" s="14"/>
    </row>
    <row r="237" customFormat="false" ht="25.05" hidden="false" customHeight="true" outlineLevel="0" collapsed="false">
      <c r="A237" s="11" t="n">
        <v>234</v>
      </c>
      <c r="B237" s="12" t="s">
        <v>210</v>
      </c>
      <c r="C237" s="12" t="s">
        <v>238</v>
      </c>
      <c r="D237" s="13" t="s">
        <v>22</v>
      </c>
      <c r="E237" s="14" t="s">
        <v>242</v>
      </c>
      <c r="F237" s="15" t="n">
        <v>72.15</v>
      </c>
      <c r="G237" s="16" t="n">
        <v>71.66</v>
      </c>
      <c r="H237" s="15" t="n">
        <f aca="false">F237*0.6+G237*0.4</f>
        <v>71.954</v>
      </c>
      <c r="I237" s="14" t="n">
        <v>4</v>
      </c>
      <c r="J237" s="14"/>
    </row>
    <row r="238" customFormat="false" ht="25.05" hidden="false" customHeight="true" outlineLevel="0" collapsed="false">
      <c r="A238" s="11" t="n">
        <v>235</v>
      </c>
      <c r="B238" s="12" t="s">
        <v>210</v>
      </c>
      <c r="C238" s="12" t="s">
        <v>243</v>
      </c>
      <c r="D238" s="13" t="s">
        <v>22</v>
      </c>
      <c r="E238" s="14" t="s">
        <v>244</v>
      </c>
      <c r="F238" s="15" t="n">
        <v>69.3</v>
      </c>
      <c r="G238" s="16" t="n">
        <v>79.06</v>
      </c>
      <c r="H238" s="15" t="n">
        <f aca="false">F238*0.6+G238*0.4</f>
        <v>73.204</v>
      </c>
      <c r="I238" s="14" t="n">
        <v>1</v>
      </c>
      <c r="J238" s="14"/>
    </row>
    <row r="239" customFormat="false" ht="25.05" hidden="false" customHeight="true" outlineLevel="0" collapsed="false">
      <c r="A239" s="11" t="n">
        <v>236</v>
      </c>
      <c r="B239" s="12" t="s">
        <v>210</v>
      </c>
      <c r="C239" s="12" t="s">
        <v>243</v>
      </c>
      <c r="D239" s="13" t="s">
        <v>22</v>
      </c>
      <c r="E239" s="14" t="s">
        <v>245</v>
      </c>
      <c r="F239" s="15" t="n">
        <v>69.15</v>
      </c>
      <c r="G239" s="16" t="n">
        <v>79.04</v>
      </c>
      <c r="H239" s="15" t="n">
        <f aca="false">F239*0.6+G239*0.4</f>
        <v>73.106</v>
      </c>
      <c r="I239" s="14" t="n">
        <v>2</v>
      </c>
      <c r="J239" s="8"/>
    </row>
    <row r="240" customFormat="false" ht="25.05" hidden="false" customHeight="true" outlineLevel="0" collapsed="false">
      <c r="A240" s="11" t="n">
        <v>237</v>
      </c>
      <c r="B240" s="12" t="s">
        <v>210</v>
      </c>
      <c r="C240" s="12" t="s">
        <v>243</v>
      </c>
      <c r="D240" s="13" t="s">
        <v>22</v>
      </c>
      <c r="E240" s="14" t="s">
        <v>246</v>
      </c>
      <c r="F240" s="15" t="n">
        <v>69.65</v>
      </c>
      <c r="G240" s="16" t="n">
        <v>76</v>
      </c>
      <c r="H240" s="15" t="n">
        <f aca="false">F240*0.6+G240*0.4</f>
        <v>72.19</v>
      </c>
      <c r="I240" s="14" t="n">
        <v>3</v>
      </c>
      <c r="J240" s="14"/>
    </row>
    <row r="241" customFormat="false" ht="25.05" hidden="false" customHeight="true" outlineLevel="0" collapsed="false">
      <c r="A241" s="11" t="n">
        <v>238</v>
      </c>
      <c r="B241" s="12" t="s">
        <v>210</v>
      </c>
      <c r="C241" s="12" t="s">
        <v>243</v>
      </c>
      <c r="D241" s="13" t="s">
        <v>22</v>
      </c>
      <c r="E241" s="14" t="s">
        <v>247</v>
      </c>
      <c r="F241" s="15" t="n">
        <v>69.65</v>
      </c>
      <c r="G241" s="16" t="n">
        <v>75.84</v>
      </c>
      <c r="H241" s="15" t="n">
        <f aca="false">F241*0.6+G241*0.4</f>
        <v>72.126</v>
      </c>
      <c r="I241" s="14" t="n">
        <v>4</v>
      </c>
      <c r="J241" s="14"/>
    </row>
    <row r="242" customFormat="false" ht="25.05" hidden="false" customHeight="true" outlineLevel="0" collapsed="false">
      <c r="A242" s="11" t="n">
        <v>239</v>
      </c>
      <c r="B242" s="12" t="s">
        <v>210</v>
      </c>
      <c r="C242" s="12" t="s">
        <v>105</v>
      </c>
      <c r="D242" s="13" t="n">
        <v>1</v>
      </c>
      <c r="E242" s="14" t="s">
        <v>248</v>
      </c>
      <c r="F242" s="15" t="n">
        <v>69.8</v>
      </c>
      <c r="G242" s="16" t="n">
        <v>76.06</v>
      </c>
      <c r="H242" s="15" t="n">
        <f aca="false">F242*0.6+G242*0.4</f>
        <v>72.304</v>
      </c>
      <c r="I242" s="14" t="n">
        <v>1</v>
      </c>
      <c r="J242" s="14"/>
    </row>
    <row r="243" customFormat="false" ht="25.05" hidden="false" customHeight="true" outlineLevel="0" collapsed="false">
      <c r="A243" s="11" t="n">
        <v>240</v>
      </c>
      <c r="B243" s="12" t="s">
        <v>210</v>
      </c>
      <c r="C243" s="12" t="s">
        <v>105</v>
      </c>
      <c r="D243" s="13" t="n">
        <v>1</v>
      </c>
      <c r="E243" s="14" t="s">
        <v>249</v>
      </c>
      <c r="F243" s="15" t="n">
        <v>69.3</v>
      </c>
      <c r="G243" s="16" t="n">
        <v>76.54</v>
      </c>
      <c r="H243" s="15" t="n">
        <f aca="false">F243*0.6+G243*0.4</f>
        <v>72.196</v>
      </c>
      <c r="I243" s="14" t="n">
        <v>2</v>
      </c>
      <c r="J243" s="14"/>
    </row>
    <row r="244" customFormat="false" ht="25.05" hidden="false" customHeight="true" outlineLevel="0" collapsed="false">
      <c r="A244" s="11" t="n">
        <v>241</v>
      </c>
      <c r="B244" s="12" t="s">
        <v>210</v>
      </c>
      <c r="C244" s="12" t="s">
        <v>112</v>
      </c>
      <c r="D244" s="13" t="n">
        <v>1</v>
      </c>
      <c r="E244" s="14" t="s">
        <v>250</v>
      </c>
      <c r="F244" s="15" t="n">
        <v>61.55</v>
      </c>
      <c r="G244" s="16" t="n">
        <v>81.22</v>
      </c>
      <c r="H244" s="15" t="n">
        <f aca="false">F244*0.6+G244*0.4</f>
        <v>69.418</v>
      </c>
      <c r="I244" s="14" t="n">
        <v>1</v>
      </c>
      <c r="J244" s="14"/>
    </row>
    <row r="245" customFormat="false" ht="25.05" hidden="false" customHeight="true" outlineLevel="0" collapsed="false">
      <c r="A245" s="11" t="n">
        <v>242</v>
      </c>
      <c r="B245" s="12" t="s">
        <v>210</v>
      </c>
      <c r="C245" s="12" t="s">
        <v>112</v>
      </c>
      <c r="D245" s="13" t="n">
        <v>1</v>
      </c>
      <c r="E245" s="14" t="s">
        <v>251</v>
      </c>
      <c r="F245" s="15" t="n">
        <v>62.65</v>
      </c>
      <c r="G245" s="16" t="n">
        <v>76.84</v>
      </c>
      <c r="H245" s="15" t="n">
        <f aca="false">F245*0.6+G245*0.4</f>
        <v>68.326</v>
      </c>
      <c r="I245" s="14" t="n">
        <v>2</v>
      </c>
      <c r="J245" s="14"/>
    </row>
    <row r="246" customFormat="false" ht="25.05" hidden="false" customHeight="true" outlineLevel="0" collapsed="false">
      <c r="A246" s="11" t="n">
        <v>243</v>
      </c>
      <c r="B246" s="12" t="s">
        <v>210</v>
      </c>
      <c r="C246" s="12" t="s">
        <v>117</v>
      </c>
      <c r="D246" s="13" t="n">
        <v>2</v>
      </c>
      <c r="E246" s="14" t="s">
        <v>252</v>
      </c>
      <c r="F246" s="15" t="n">
        <v>64.45</v>
      </c>
      <c r="G246" s="16" t="n">
        <v>76.64</v>
      </c>
      <c r="H246" s="15" t="n">
        <f aca="false">F246*0.6+G246*0.4</f>
        <v>69.326</v>
      </c>
      <c r="I246" s="14" t="n">
        <v>1</v>
      </c>
      <c r="J246" s="14"/>
    </row>
    <row r="247" customFormat="false" ht="25.05" hidden="false" customHeight="true" outlineLevel="0" collapsed="false">
      <c r="A247" s="11" t="n">
        <v>244</v>
      </c>
      <c r="B247" s="12" t="s">
        <v>210</v>
      </c>
      <c r="C247" s="12" t="s">
        <v>117</v>
      </c>
      <c r="D247" s="13" t="n">
        <v>2</v>
      </c>
      <c r="E247" s="14" t="s">
        <v>253</v>
      </c>
      <c r="F247" s="15" t="n">
        <v>61.75</v>
      </c>
      <c r="G247" s="16" t="n">
        <v>78.92</v>
      </c>
      <c r="H247" s="15" t="n">
        <f aca="false">F247*0.6+G247*0.4</f>
        <v>68.618</v>
      </c>
      <c r="I247" s="14" t="n">
        <v>2</v>
      </c>
      <c r="J247" s="14"/>
    </row>
    <row r="248" customFormat="false" ht="25.05" hidden="false" customHeight="true" outlineLevel="0" collapsed="false">
      <c r="A248" s="11" t="n">
        <v>245</v>
      </c>
      <c r="B248" s="12" t="s">
        <v>210</v>
      </c>
      <c r="C248" s="12" t="s">
        <v>117</v>
      </c>
      <c r="D248" s="13" t="n">
        <v>2</v>
      </c>
      <c r="E248" s="14" t="s">
        <v>254</v>
      </c>
      <c r="F248" s="15" t="n">
        <v>62</v>
      </c>
      <c r="G248" s="16" t="n">
        <v>77.12</v>
      </c>
      <c r="H248" s="15" t="n">
        <f aca="false">F248*0.6+G248*0.4</f>
        <v>68.048</v>
      </c>
      <c r="I248" s="14" t="n">
        <v>3</v>
      </c>
      <c r="J248" s="14"/>
    </row>
    <row r="249" customFormat="false" ht="25.05" hidden="false" customHeight="true" outlineLevel="0" collapsed="false">
      <c r="A249" s="11" t="n">
        <v>246</v>
      </c>
      <c r="B249" s="12" t="s">
        <v>210</v>
      </c>
      <c r="C249" s="12" t="s">
        <v>117</v>
      </c>
      <c r="D249" s="13" t="n">
        <v>2</v>
      </c>
      <c r="E249" s="14" t="s">
        <v>255</v>
      </c>
      <c r="F249" s="15" t="n">
        <v>58.65</v>
      </c>
      <c r="G249" s="16" t="n">
        <v>78.46</v>
      </c>
      <c r="H249" s="15" t="n">
        <f aca="false">F249*0.6+G249*0.4</f>
        <v>66.574</v>
      </c>
      <c r="I249" s="14" t="n">
        <v>4</v>
      </c>
      <c r="J249" s="14"/>
    </row>
    <row r="250" s="26" customFormat="true" ht="25.05" hidden="false" customHeight="true" outlineLevel="0" collapsed="false">
      <c r="A250" s="11" t="n">
        <v>247</v>
      </c>
      <c r="B250" s="23" t="s">
        <v>210</v>
      </c>
      <c r="C250" s="23" t="s">
        <v>256</v>
      </c>
      <c r="D250" s="20" t="n">
        <v>1</v>
      </c>
      <c r="E250" s="15" t="s">
        <v>257</v>
      </c>
      <c r="F250" s="15" t="n">
        <v>70.15</v>
      </c>
      <c r="G250" s="16" t="n">
        <v>79.4</v>
      </c>
      <c r="H250" s="15" t="n">
        <f aca="false">F250*0.6+G250*0.4</f>
        <v>73.85</v>
      </c>
      <c r="I250" s="15" t="n">
        <v>1</v>
      </c>
      <c r="J250" s="15"/>
    </row>
    <row r="251" s="26" customFormat="true" ht="25.05" hidden="false" customHeight="true" outlineLevel="0" collapsed="false">
      <c r="A251" s="11" t="n">
        <v>248</v>
      </c>
      <c r="B251" s="19" t="s">
        <v>210</v>
      </c>
      <c r="C251" s="19" t="s">
        <v>256</v>
      </c>
      <c r="D251" s="15" t="s">
        <v>30</v>
      </c>
      <c r="E251" s="15" t="s">
        <v>258</v>
      </c>
      <c r="F251" s="15" t="n">
        <v>67.95</v>
      </c>
      <c r="G251" s="33" t="n">
        <v>77.26</v>
      </c>
      <c r="H251" s="15" t="n">
        <f aca="false">F251*0.6+G251*0.4</f>
        <v>71.674</v>
      </c>
      <c r="I251" s="15" t="n">
        <v>2</v>
      </c>
      <c r="J251" s="19"/>
    </row>
    <row r="252" s="38" customFormat="true" ht="25.05" hidden="false" customHeight="true" outlineLevel="0" collapsed="false">
      <c r="A252" s="11" t="n">
        <v>249</v>
      </c>
      <c r="B252" s="34" t="s">
        <v>259</v>
      </c>
      <c r="C252" s="34" t="s">
        <v>260</v>
      </c>
      <c r="D252" s="34" t="n">
        <v>2</v>
      </c>
      <c r="E252" s="35" t="s">
        <v>261</v>
      </c>
      <c r="F252" s="34" t="n">
        <v>67.5</v>
      </c>
      <c r="G252" s="36" t="n">
        <v>80.56</v>
      </c>
      <c r="H252" s="15" t="n">
        <f aca="false">F252*0.6+G252*0.4</f>
        <v>72.724</v>
      </c>
      <c r="I252" s="34" t="n">
        <v>1</v>
      </c>
      <c r="J252" s="37"/>
    </row>
    <row r="253" s="38" customFormat="true" ht="25.05" hidden="false" customHeight="true" outlineLevel="0" collapsed="false">
      <c r="A253" s="11" t="n">
        <v>250</v>
      </c>
      <c r="B253" s="34" t="s">
        <v>259</v>
      </c>
      <c r="C253" s="34" t="s">
        <v>260</v>
      </c>
      <c r="D253" s="34" t="n">
        <v>2</v>
      </c>
      <c r="E253" s="35" t="s">
        <v>262</v>
      </c>
      <c r="F253" s="34" t="n">
        <v>68.35</v>
      </c>
      <c r="G253" s="36" t="n">
        <v>77.8</v>
      </c>
      <c r="H253" s="15" t="n">
        <f aca="false">F253*0.6+G253*0.4</f>
        <v>72.13</v>
      </c>
      <c r="I253" s="34" t="n">
        <v>2</v>
      </c>
      <c r="J253" s="37"/>
    </row>
    <row r="254" s="38" customFormat="true" ht="25.05" hidden="false" customHeight="true" outlineLevel="0" collapsed="false">
      <c r="A254" s="11" t="n">
        <v>251</v>
      </c>
      <c r="B254" s="34" t="s">
        <v>259</v>
      </c>
      <c r="C254" s="34" t="s">
        <v>260</v>
      </c>
      <c r="D254" s="34" t="n">
        <v>2</v>
      </c>
      <c r="E254" s="35" t="s">
        <v>263</v>
      </c>
      <c r="F254" s="34" t="n">
        <v>68.55</v>
      </c>
      <c r="G254" s="36" t="n">
        <v>74.66</v>
      </c>
      <c r="H254" s="15" t="n">
        <f aca="false">F254*0.6+G254*0.4</f>
        <v>70.994</v>
      </c>
      <c r="I254" s="34" t="n">
        <v>3</v>
      </c>
      <c r="J254" s="37"/>
    </row>
    <row r="255" s="38" customFormat="true" ht="25.05" hidden="false" customHeight="true" outlineLevel="0" collapsed="false">
      <c r="A255" s="11" t="n">
        <v>252</v>
      </c>
      <c r="B255" s="34" t="s">
        <v>259</v>
      </c>
      <c r="C255" s="34" t="s">
        <v>260</v>
      </c>
      <c r="D255" s="34" t="n">
        <v>2</v>
      </c>
      <c r="E255" s="35" t="s">
        <v>264</v>
      </c>
      <c r="F255" s="34" t="n">
        <v>67.85</v>
      </c>
      <c r="G255" s="36" t="n">
        <v>74.48</v>
      </c>
      <c r="H255" s="15" t="n">
        <f aca="false">F255*0.6+G255*0.4</f>
        <v>70.502</v>
      </c>
      <c r="I255" s="34" t="n">
        <v>4</v>
      </c>
      <c r="J255" s="37"/>
    </row>
    <row r="256" s="38" customFormat="true" ht="25.05" hidden="false" customHeight="true" outlineLevel="0" collapsed="false">
      <c r="A256" s="11" t="n">
        <v>253</v>
      </c>
      <c r="B256" s="34" t="s">
        <v>259</v>
      </c>
      <c r="C256" s="34" t="s">
        <v>265</v>
      </c>
      <c r="D256" s="34" t="n">
        <v>1</v>
      </c>
      <c r="E256" s="35" t="s">
        <v>266</v>
      </c>
      <c r="F256" s="34" t="n">
        <v>67.1</v>
      </c>
      <c r="G256" s="36" t="n">
        <v>74.88</v>
      </c>
      <c r="H256" s="15" t="n">
        <f aca="false">F256*0.6+G256*0.4</f>
        <v>70.212</v>
      </c>
      <c r="I256" s="34" t="n">
        <v>1</v>
      </c>
      <c r="J256" s="37"/>
    </row>
    <row r="257" s="38" customFormat="true" ht="25.05" hidden="false" customHeight="true" outlineLevel="0" collapsed="false">
      <c r="A257" s="11" t="n">
        <v>254</v>
      </c>
      <c r="B257" s="34" t="s">
        <v>259</v>
      </c>
      <c r="C257" s="34" t="s">
        <v>265</v>
      </c>
      <c r="D257" s="34" t="n">
        <v>1</v>
      </c>
      <c r="E257" s="35" t="s">
        <v>267</v>
      </c>
      <c r="F257" s="34" t="n">
        <v>66.85</v>
      </c>
      <c r="G257" s="36" t="n">
        <v>75.24</v>
      </c>
      <c r="H257" s="15" t="n">
        <f aca="false">F257*0.6+G257*0.4</f>
        <v>70.206</v>
      </c>
      <c r="I257" s="34" t="n">
        <v>2</v>
      </c>
      <c r="J257" s="37"/>
    </row>
    <row r="258" s="38" customFormat="true" ht="25.05" hidden="false" customHeight="true" outlineLevel="0" collapsed="false">
      <c r="A258" s="11" t="n">
        <v>255</v>
      </c>
      <c r="B258" s="34" t="s">
        <v>259</v>
      </c>
      <c r="C258" s="34" t="s">
        <v>268</v>
      </c>
      <c r="D258" s="34" t="n">
        <v>1</v>
      </c>
      <c r="E258" s="35" t="s">
        <v>269</v>
      </c>
      <c r="F258" s="34" t="n">
        <v>67.35</v>
      </c>
      <c r="G258" s="36" t="n">
        <v>74.9</v>
      </c>
      <c r="H258" s="15" t="n">
        <f aca="false">F258*0.6+G258*0.4</f>
        <v>70.37</v>
      </c>
      <c r="I258" s="34" t="n">
        <v>1</v>
      </c>
      <c r="J258" s="37"/>
    </row>
    <row r="259" s="38" customFormat="true" ht="25.05" hidden="false" customHeight="true" outlineLevel="0" collapsed="false">
      <c r="A259" s="11" t="n">
        <v>256</v>
      </c>
      <c r="B259" s="34" t="s">
        <v>259</v>
      </c>
      <c r="C259" s="34" t="s">
        <v>268</v>
      </c>
      <c r="D259" s="34" t="n">
        <v>1</v>
      </c>
      <c r="E259" s="35" t="s">
        <v>270</v>
      </c>
      <c r="F259" s="34" t="n">
        <v>68.85</v>
      </c>
      <c r="G259" s="36" t="n">
        <v>71.64</v>
      </c>
      <c r="H259" s="15" t="n">
        <f aca="false">F259*0.6+G259*0.4</f>
        <v>69.966</v>
      </c>
      <c r="I259" s="34" t="n">
        <v>2</v>
      </c>
      <c r="J259" s="37"/>
    </row>
    <row r="260" s="38" customFormat="true" ht="25.05" hidden="false" customHeight="true" outlineLevel="0" collapsed="false">
      <c r="A260" s="11" t="n">
        <v>257</v>
      </c>
      <c r="B260" s="34" t="s">
        <v>259</v>
      </c>
      <c r="C260" s="34" t="s">
        <v>105</v>
      </c>
      <c r="D260" s="34" t="n">
        <v>2</v>
      </c>
      <c r="E260" s="35" t="s">
        <v>271</v>
      </c>
      <c r="F260" s="34" t="n">
        <v>69.5</v>
      </c>
      <c r="G260" s="36" t="n">
        <v>77.34</v>
      </c>
      <c r="H260" s="15" t="n">
        <f aca="false">F260*0.6+G260*0.4</f>
        <v>72.636</v>
      </c>
      <c r="I260" s="34" t="n">
        <v>1</v>
      </c>
      <c r="J260" s="37"/>
    </row>
    <row r="261" s="38" customFormat="true" ht="25.05" hidden="false" customHeight="true" outlineLevel="0" collapsed="false">
      <c r="A261" s="11" t="n">
        <v>258</v>
      </c>
      <c r="B261" s="34" t="s">
        <v>259</v>
      </c>
      <c r="C261" s="34" t="s">
        <v>105</v>
      </c>
      <c r="D261" s="34" t="n">
        <v>2</v>
      </c>
      <c r="E261" s="35" t="s">
        <v>272</v>
      </c>
      <c r="F261" s="34" t="n">
        <v>69.55</v>
      </c>
      <c r="G261" s="36" t="n">
        <v>77.12</v>
      </c>
      <c r="H261" s="15" t="n">
        <f aca="false">F261*0.6+G261*0.4</f>
        <v>72.578</v>
      </c>
      <c r="I261" s="34" t="n">
        <v>2</v>
      </c>
      <c r="J261" s="37"/>
    </row>
    <row r="262" s="38" customFormat="true" ht="25.05" hidden="false" customHeight="true" outlineLevel="0" collapsed="false">
      <c r="A262" s="11" t="n">
        <v>259</v>
      </c>
      <c r="B262" s="34" t="s">
        <v>259</v>
      </c>
      <c r="C262" s="34" t="s">
        <v>105</v>
      </c>
      <c r="D262" s="34" t="n">
        <v>2</v>
      </c>
      <c r="E262" s="35" t="s">
        <v>273</v>
      </c>
      <c r="F262" s="34" t="n">
        <v>68.8</v>
      </c>
      <c r="G262" s="36" t="n">
        <v>74.6</v>
      </c>
      <c r="H262" s="15" t="n">
        <f aca="false">F262*0.6+G262*0.4</f>
        <v>71.12</v>
      </c>
      <c r="I262" s="34" t="n">
        <v>3</v>
      </c>
      <c r="J262" s="37"/>
    </row>
    <row r="263" s="38" customFormat="true" ht="25.05" hidden="false" customHeight="true" outlineLevel="0" collapsed="false">
      <c r="A263" s="11" t="n">
        <v>260</v>
      </c>
      <c r="B263" s="34" t="s">
        <v>259</v>
      </c>
      <c r="C263" s="34" t="s">
        <v>105</v>
      </c>
      <c r="D263" s="34" t="n">
        <v>2</v>
      </c>
      <c r="E263" s="35" t="s">
        <v>274</v>
      </c>
      <c r="F263" s="34" t="n">
        <v>65.75</v>
      </c>
      <c r="G263" s="36" t="n">
        <v>75.04</v>
      </c>
      <c r="H263" s="15" t="n">
        <f aca="false">F263*0.6+G263*0.4</f>
        <v>69.466</v>
      </c>
      <c r="I263" s="34" t="n">
        <v>4</v>
      </c>
      <c r="J263" s="37"/>
    </row>
    <row r="264" s="38" customFormat="true" ht="25.05" hidden="false" customHeight="true" outlineLevel="0" collapsed="false">
      <c r="A264" s="11" t="n">
        <v>261</v>
      </c>
      <c r="B264" s="34" t="s">
        <v>259</v>
      </c>
      <c r="C264" s="34" t="s">
        <v>112</v>
      </c>
      <c r="D264" s="34" t="n">
        <v>1</v>
      </c>
      <c r="E264" s="35" t="s">
        <v>275</v>
      </c>
      <c r="F264" s="34" t="n">
        <v>69</v>
      </c>
      <c r="G264" s="36" t="n">
        <v>75.16</v>
      </c>
      <c r="H264" s="15" t="n">
        <f aca="false">F264*0.6+G264*0.4</f>
        <v>71.464</v>
      </c>
      <c r="I264" s="34" t="n">
        <v>1</v>
      </c>
      <c r="J264" s="37"/>
    </row>
    <row r="265" s="38" customFormat="true" ht="25.05" hidden="false" customHeight="true" outlineLevel="0" collapsed="false">
      <c r="A265" s="11" t="n">
        <v>262</v>
      </c>
      <c r="B265" s="34" t="s">
        <v>259</v>
      </c>
      <c r="C265" s="34" t="s">
        <v>112</v>
      </c>
      <c r="D265" s="34" t="n">
        <v>1</v>
      </c>
      <c r="E265" s="35" t="s">
        <v>276</v>
      </c>
      <c r="F265" s="34" t="n">
        <v>68.2</v>
      </c>
      <c r="G265" s="36" t="n">
        <v>75.04</v>
      </c>
      <c r="H265" s="15" t="n">
        <f aca="false">F265*0.6+G265*0.4</f>
        <v>70.936</v>
      </c>
      <c r="I265" s="34" t="n">
        <v>2</v>
      </c>
      <c r="J265" s="37"/>
    </row>
    <row r="266" s="38" customFormat="true" ht="25.05" hidden="false" customHeight="true" outlineLevel="0" collapsed="false">
      <c r="A266" s="11" t="n">
        <v>263</v>
      </c>
      <c r="B266" s="34" t="s">
        <v>259</v>
      </c>
      <c r="C266" s="34" t="s">
        <v>117</v>
      </c>
      <c r="D266" s="34" t="n">
        <v>5</v>
      </c>
      <c r="E266" s="35" t="s">
        <v>277</v>
      </c>
      <c r="F266" s="34" t="n">
        <v>70.85</v>
      </c>
      <c r="G266" s="36" t="n">
        <v>74.88</v>
      </c>
      <c r="H266" s="15" t="n">
        <f aca="false">F266*0.6+G266*0.4</f>
        <v>72.462</v>
      </c>
      <c r="I266" s="34" t="n">
        <v>1</v>
      </c>
      <c r="J266" s="37"/>
    </row>
    <row r="267" s="38" customFormat="true" ht="25.05" hidden="false" customHeight="true" outlineLevel="0" collapsed="false">
      <c r="A267" s="11" t="n">
        <v>264</v>
      </c>
      <c r="B267" s="34" t="s">
        <v>259</v>
      </c>
      <c r="C267" s="34" t="s">
        <v>117</v>
      </c>
      <c r="D267" s="34" t="n">
        <v>5</v>
      </c>
      <c r="E267" s="35" t="s">
        <v>278</v>
      </c>
      <c r="F267" s="34" t="n">
        <v>62.9</v>
      </c>
      <c r="G267" s="36" t="n">
        <v>83</v>
      </c>
      <c r="H267" s="15" t="n">
        <f aca="false">F267*0.6+G267*0.4</f>
        <v>70.94</v>
      </c>
      <c r="I267" s="34" t="n">
        <v>2</v>
      </c>
      <c r="J267" s="37"/>
    </row>
    <row r="268" s="38" customFormat="true" ht="25.05" hidden="false" customHeight="true" outlineLevel="0" collapsed="false">
      <c r="A268" s="11" t="n">
        <v>265</v>
      </c>
      <c r="B268" s="34" t="s">
        <v>259</v>
      </c>
      <c r="C268" s="34" t="s">
        <v>117</v>
      </c>
      <c r="D268" s="34" t="n">
        <v>5</v>
      </c>
      <c r="E268" s="35" t="s">
        <v>279</v>
      </c>
      <c r="F268" s="34" t="n">
        <v>67.15</v>
      </c>
      <c r="G268" s="36" t="n">
        <v>75.84</v>
      </c>
      <c r="H268" s="15" t="n">
        <f aca="false">F268*0.6+G268*0.4</f>
        <v>70.626</v>
      </c>
      <c r="I268" s="34" t="n">
        <v>3</v>
      </c>
      <c r="J268" s="37"/>
    </row>
    <row r="269" s="38" customFormat="true" ht="25.05" hidden="false" customHeight="true" outlineLevel="0" collapsed="false">
      <c r="A269" s="11" t="n">
        <v>266</v>
      </c>
      <c r="B269" s="34" t="s">
        <v>259</v>
      </c>
      <c r="C269" s="34" t="s">
        <v>117</v>
      </c>
      <c r="D269" s="34" t="n">
        <v>5</v>
      </c>
      <c r="E269" s="35" t="s">
        <v>280</v>
      </c>
      <c r="F269" s="34" t="n">
        <v>66.1</v>
      </c>
      <c r="G269" s="36" t="n">
        <v>76.06</v>
      </c>
      <c r="H269" s="15" t="n">
        <f aca="false">F269*0.6+G269*0.4</f>
        <v>70.084</v>
      </c>
      <c r="I269" s="34" t="n">
        <v>4</v>
      </c>
      <c r="J269" s="37"/>
    </row>
    <row r="270" s="38" customFormat="true" ht="25.05" hidden="false" customHeight="true" outlineLevel="0" collapsed="false">
      <c r="A270" s="11" t="n">
        <v>267</v>
      </c>
      <c r="B270" s="34" t="s">
        <v>259</v>
      </c>
      <c r="C270" s="34" t="s">
        <v>117</v>
      </c>
      <c r="D270" s="34" t="n">
        <v>5</v>
      </c>
      <c r="E270" s="35" t="s">
        <v>281</v>
      </c>
      <c r="F270" s="34" t="n">
        <v>61.3</v>
      </c>
      <c r="G270" s="36" t="n">
        <v>78.74</v>
      </c>
      <c r="H270" s="15" t="n">
        <f aca="false">F270*0.6+G270*0.4</f>
        <v>68.276</v>
      </c>
      <c r="I270" s="34" t="n">
        <v>5</v>
      </c>
      <c r="J270" s="37"/>
    </row>
    <row r="271" s="38" customFormat="true" ht="25.05" hidden="false" customHeight="true" outlineLevel="0" collapsed="false">
      <c r="A271" s="11" t="n">
        <v>268</v>
      </c>
      <c r="B271" s="34" t="s">
        <v>259</v>
      </c>
      <c r="C271" s="34" t="s">
        <v>117</v>
      </c>
      <c r="D271" s="34" t="n">
        <v>5</v>
      </c>
      <c r="E271" s="35" t="s">
        <v>282</v>
      </c>
      <c r="F271" s="34" t="n">
        <v>61.75</v>
      </c>
      <c r="G271" s="36" t="n">
        <v>77.98</v>
      </c>
      <c r="H271" s="15" t="n">
        <f aca="false">F271*0.6+G271*0.4</f>
        <v>68.242</v>
      </c>
      <c r="I271" s="34" t="n">
        <v>6</v>
      </c>
      <c r="J271" s="37"/>
    </row>
    <row r="272" s="38" customFormat="true" ht="25.05" hidden="false" customHeight="true" outlineLevel="0" collapsed="false">
      <c r="A272" s="11" t="n">
        <v>269</v>
      </c>
      <c r="B272" s="34" t="s">
        <v>259</v>
      </c>
      <c r="C272" s="34" t="s">
        <v>117</v>
      </c>
      <c r="D272" s="34" t="n">
        <v>5</v>
      </c>
      <c r="E272" s="35" t="s">
        <v>283</v>
      </c>
      <c r="F272" s="34" t="n">
        <v>60.1</v>
      </c>
      <c r="G272" s="36" t="n">
        <v>78.74</v>
      </c>
      <c r="H272" s="15" t="n">
        <f aca="false">F272*0.6+G272*0.4</f>
        <v>67.556</v>
      </c>
      <c r="I272" s="34" t="n">
        <v>7</v>
      </c>
      <c r="J272" s="37"/>
    </row>
    <row r="273" s="38" customFormat="true" ht="25.05" hidden="false" customHeight="true" outlineLevel="0" collapsed="false">
      <c r="A273" s="11" t="n">
        <v>270</v>
      </c>
      <c r="B273" s="34" t="s">
        <v>259</v>
      </c>
      <c r="C273" s="34" t="s">
        <v>117</v>
      </c>
      <c r="D273" s="34" t="n">
        <v>5</v>
      </c>
      <c r="E273" s="35" t="s">
        <v>284</v>
      </c>
      <c r="F273" s="34" t="n">
        <v>62.75</v>
      </c>
      <c r="G273" s="36" t="n">
        <v>72.76</v>
      </c>
      <c r="H273" s="15" t="n">
        <f aca="false">F273*0.6+G273*0.4</f>
        <v>66.754</v>
      </c>
      <c r="I273" s="34" t="n">
        <v>8</v>
      </c>
      <c r="J273" s="37"/>
    </row>
    <row r="274" s="38" customFormat="true" ht="25.05" hidden="false" customHeight="true" outlineLevel="0" collapsed="false">
      <c r="A274" s="11" t="n">
        <v>271</v>
      </c>
      <c r="B274" s="34" t="s">
        <v>259</v>
      </c>
      <c r="C274" s="34" t="s">
        <v>117</v>
      </c>
      <c r="D274" s="34" t="n">
        <v>5</v>
      </c>
      <c r="E274" s="35" t="s">
        <v>285</v>
      </c>
      <c r="F274" s="34" t="n">
        <v>57.95</v>
      </c>
      <c r="G274" s="36" t="n">
        <v>76.98</v>
      </c>
      <c r="H274" s="15" t="n">
        <f aca="false">F274*0.6+G274*0.4</f>
        <v>65.562</v>
      </c>
      <c r="I274" s="34" t="n">
        <v>9</v>
      </c>
      <c r="J274" s="37"/>
    </row>
    <row r="275" s="38" customFormat="true" ht="25.05" hidden="false" customHeight="true" outlineLevel="0" collapsed="false">
      <c r="A275" s="11" t="n">
        <v>272</v>
      </c>
      <c r="B275" s="34" t="s">
        <v>259</v>
      </c>
      <c r="C275" s="34" t="s">
        <v>117</v>
      </c>
      <c r="D275" s="34" t="n">
        <v>5</v>
      </c>
      <c r="E275" s="35" t="s">
        <v>286</v>
      </c>
      <c r="F275" s="34" t="n">
        <v>55.95</v>
      </c>
      <c r="G275" s="39" t="s">
        <v>27</v>
      </c>
      <c r="H275" s="15" t="n">
        <v>0</v>
      </c>
      <c r="I275" s="34" t="n">
        <v>10</v>
      </c>
      <c r="J275" s="37"/>
    </row>
    <row r="276" s="38" customFormat="true" ht="25.05" hidden="false" customHeight="true" outlineLevel="0" collapsed="false">
      <c r="A276" s="11" t="n">
        <v>273</v>
      </c>
      <c r="B276" s="34" t="s">
        <v>259</v>
      </c>
      <c r="C276" s="34" t="s">
        <v>287</v>
      </c>
      <c r="D276" s="34" t="n">
        <v>2</v>
      </c>
      <c r="E276" s="35" t="s">
        <v>288</v>
      </c>
      <c r="F276" s="34" t="n">
        <v>72.15</v>
      </c>
      <c r="G276" s="39" t="n">
        <v>82.14</v>
      </c>
      <c r="H276" s="15" t="n">
        <f aca="false">F276*0.6+G276*0.4</f>
        <v>76.146</v>
      </c>
      <c r="I276" s="34" t="n">
        <v>1</v>
      </c>
      <c r="J276" s="37"/>
    </row>
    <row r="277" s="38" customFormat="true" ht="25.05" hidden="false" customHeight="true" outlineLevel="0" collapsed="false">
      <c r="A277" s="11" t="n">
        <v>274</v>
      </c>
      <c r="B277" s="34" t="s">
        <v>259</v>
      </c>
      <c r="C277" s="34" t="s">
        <v>287</v>
      </c>
      <c r="D277" s="34" t="n">
        <v>2</v>
      </c>
      <c r="E277" s="35" t="s">
        <v>289</v>
      </c>
      <c r="F277" s="34" t="n">
        <v>73.15</v>
      </c>
      <c r="G277" s="39" t="n">
        <v>79.72</v>
      </c>
      <c r="H277" s="15" t="n">
        <f aca="false">F277*0.6+G277*0.4</f>
        <v>75.778</v>
      </c>
      <c r="I277" s="34" t="n">
        <v>2</v>
      </c>
      <c r="J277" s="37"/>
    </row>
    <row r="278" s="38" customFormat="true" ht="25.05" hidden="false" customHeight="true" outlineLevel="0" collapsed="false">
      <c r="A278" s="11" t="n">
        <v>275</v>
      </c>
      <c r="B278" s="34" t="s">
        <v>259</v>
      </c>
      <c r="C278" s="34" t="s">
        <v>287</v>
      </c>
      <c r="D278" s="34" t="n">
        <v>2</v>
      </c>
      <c r="E278" s="35" t="s">
        <v>290</v>
      </c>
      <c r="F278" s="34" t="n">
        <v>74.1</v>
      </c>
      <c r="G278" s="39" t="n">
        <v>76.06</v>
      </c>
      <c r="H278" s="15" t="n">
        <f aca="false">F278*0.6+G278*0.4</f>
        <v>74.884</v>
      </c>
      <c r="I278" s="34" t="n">
        <v>3</v>
      </c>
      <c r="J278" s="37"/>
    </row>
    <row r="279" s="38" customFormat="true" ht="25.05" hidden="false" customHeight="true" outlineLevel="0" collapsed="false">
      <c r="A279" s="11" t="n">
        <v>276</v>
      </c>
      <c r="B279" s="34" t="s">
        <v>259</v>
      </c>
      <c r="C279" s="34" t="s">
        <v>287</v>
      </c>
      <c r="D279" s="34" t="n">
        <v>2</v>
      </c>
      <c r="E279" s="35" t="s">
        <v>291</v>
      </c>
      <c r="F279" s="34" t="n">
        <v>70.9</v>
      </c>
      <c r="G279" s="39" t="n">
        <v>72.8</v>
      </c>
      <c r="H279" s="15" t="n">
        <f aca="false">F279*0.6+G279*0.4</f>
        <v>71.66</v>
      </c>
      <c r="I279" s="34" t="n">
        <v>4</v>
      </c>
      <c r="J279" s="37"/>
    </row>
    <row r="280" s="38" customFormat="true" ht="25.05" hidden="false" customHeight="true" outlineLevel="0" collapsed="false">
      <c r="A280" s="11" t="n">
        <v>277</v>
      </c>
      <c r="B280" s="34" t="s">
        <v>259</v>
      </c>
      <c r="C280" s="34" t="s">
        <v>292</v>
      </c>
      <c r="D280" s="34" t="n">
        <v>2</v>
      </c>
      <c r="E280" s="35" t="s">
        <v>293</v>
      </c>
      <c r="F280" s="34" t="n">
        <v>71.65</v>
      </c>
      <c r="G280" s="39" t="n">
        <v>78.42</v>
      </c>
      <c r="H280" s="15" t="n">
        <f aca="false">F280*0.6+G280*0.4</f>
        <v>74.358</v>
      </c>
      <c r="I280" s="34" t="n">
        <v>1</v>
      </c>
      <c r="J280" s="37"/>
    </row>
    <row r="281" s="38" customFormat="true" ht="25.05" hidden="false" customHeight="true" outlineLevel="0" collapsed="false">
      <c r="A281" s="11" t="n">
        <v>278</v>
      </c>
      <c r="B281" s="34" t="s">
        <v>259</v>
      </c>
      <c r="C281" s="34" t="s">
        <v>292</v>
      </c>
      <c r="D281" s="34" t="n">
        <v>2</v>
      </c>
      <c r="E281" s="35" t="s">
        <v>294</v>
      </c>
      <c r="F281" s="34" t="n">
        <v>68.9</v>
      </c>
      <c r="G281" s="39" t="n">
        <v>76.32</v>
      </c>
      <c r="H281" s="15" t="n">
        <f aca="false">F281*0.6+G281*0.4</f>
        <v>71.868</v>
      </c>
      <c r="I281" s="34" t="n">
        <v>2</v>
      </c>
      <c r="J281" s="37"/>
    </row>
    <row r="282" s="38" customFormat="true" ht="25.05" hidden="false" customHeight="true" outlineLevel="0" collapsed="false">
      <c r="A282" s="11" t="n">
        <v>279</v>
      </c>
      <c r="B282" s="34" t="s">
        <v>259</v>
      </c>
      <c r="C282" s="34" t="s">
        <v>292</v>
      </c>
      <c r="D282" s="34" t="n">
        <v>2</v>
      </c>
      <c r="E282" s="35" t="s">
        <v>295</v>
      </c>
      <c r="F282" s="34" t="n">
        <v>66.8</v>
      </c>
      <c r="G282" s="39" t="n">
        <v>73.96</v>
      </c>
      <c r="H282" s="15" t="n">
        <f aca="false">F282*0.6+G282*0.4</f>
        <v>69.664</v>
      </c>
      <c r="I282" s="34" t="n">
        <v>3</v>
      </c>
      <c r="J282" s="37"/>
    </row>
    <row r="283" s="38" customFormat="true" ht="25.05" hidden="false" customHeight="true" outlineLevel="0" collapsed="false">
      <c r="A283" s="11" t="n">
        <v>280</v>
      </c>
      <c r="B283" s="34" t="s">
        <v>259</v>
      </c>
      <c r="C283" s="34" t="s">
        <v>292</v>
      </c>
      <c r="D283" s="34" t="n">
        <v>2</v>
      </c>
      <c r="E283" s="35" t="s">
        <v>296</v>
      </c>
      <c r="F283" s="34" t="n">
        <v>69.55</v>
      </c>
      <c r="G283" s="39" t="s">
        <v>27</v>
      </c>
      <c r="H283" s="15" t="n">
        <v>0</v>
      </c>
      <c r="I283" s="34" t="n">
        <v>4</v>
      </c>
      <c r="J283" s="37"/>
    </row>
    <row r="284" s="38" customFormat="true" ht="25.05" hidden="false" customHeight="true" outlineLevel="0" collapsed="false">
      <c r="A284" s="11" t="n">
        <v>281</v>
      </c>
      <c r="B284" s="34" t="s">
        <v>259</v>
      </c>
      <c r="C284" s="34" t="s">
        <v>297</v>
      </c>
      <c r="D284" s="34" t="n">
        <v>2</v>
      </c>
      <c r="E284" s="35" t="s">
        <v>298</v>
      </c>
      <c r="F284" s="34" t="n">
        <v>71.85</v>
      </c>
      <c r="G284" s="39" t="n">
        <v>78.58</v>
      </c>
      <c r="H284" s="15" t="n">
        <f aca="false">F284*0.6+G284*0.4</f>
        <v>74.542</v>
      </c>
      <c r="I284" s="34" t="n">
        <v>1</v>
      </c>
      <c r="J284" s="37"/>
    </row>
    <row r="285" s="38" customFormat="true" ht="25.05" hidden="false" customHeight="true" outlineLevel="0" collapsed="false">
      <c r="A285" s="11" t="n">
        <v>282</v>
      </c>
      <c r="B285" s="34" t="s">
        <v>259</v>
      </c>
      <c r="C285" s="34" t="s">
        <v>297</v>
      </c>
      <c r="D285" s="34" t="n">
        <v>2</v>
      </c>
      <c r="E285" s="35" t="s">
        <v>299</v>
      </c>
      <c r="F285" s="34" t="n">
        <v>72</v>
      </c>
      <c r="G285" s="39" t="n">
        <v>75.1</v>
      </c>
      <c r="H285" s="15" t="n">
        <f aca="false">F285*0.6+G285*0.4</f>
        <v>73.24</v>
      </c>
      <c r="I285" s="34" t="n">
        <v>2</v>
      </c>
      <c r="J285" s="37"/>
    </row>
    <row r="286" s="38" customFormat="true" ht="25.05" hidden="false" customHeight="true" outlineLevel="0" collapsed="false">
      <c r="A286" s="11" t="n">
        <v>283</v>
      </c>
      <c r="B286" s="34" t="s">
        <v>259</v>
      </c>
      <c r="C286" s="34" t="s">
        <v>297</v>
      </c>
      <c r="D286" s="34" t="n">
        <v>2</v>
      </c>
      <c r="E286" s="35" t="s">
        <v>300</v>
      </c>
      <c r="F286" s="34" t="n">
        <v>70.7</v>
      </c>
      <c r="G286" s="39" t="n">
        <v>75.94</v>
      </c>
      <c r="H286" s="15" t="n">
        <f aca="false">F286*0.6+G286*0.4</f>
        <v>72.796</v>
      </c>
      <c r="I286" s="34" t="n">
        <v>3</v>
      </c>
      <c r="J286" s="37"/>
    </row>
    <row r="287" s="38" customFormat="true" ht="25.05" hidden="false" customHeight="true" outlineLevel="0" collapsed="false">
      <c r="A287" s="11" t="n">
        <v>284</v>
      </c>
      <c r="B287" s="34" t="s">
        <v>259</v>
      </c>
      <c r="C287" s="34" t="s">
        <v>297</v>
      </c>
      <c r="D287" s="34" t="n">
        <v>2</v>
      </c>
      <c r="E287" s="35" t="s">
        <v>301</v>
      </c>
      <c r="F287" s="34" t="n">
        <v>69.65</v>
      </c>
      <c r="G287" s="39" t="n">
        <v>77.14</v>
      </c>
      <c r="H287" s="15" t="n">
        <f aca="false">F287*0.6+G287*0.4</f>
        <v>72.646</v>
      </c>
      <c r="I287" s="34" t="n">
        <v>4</v>
      </c>
      <c r="J287" s="37"/>
    </row>
    <row r="288" s="38" customFormat="true" ht="25.05" hidden="false" customHeight="true" outlineLevel="0" collapsed="false">
      <c r="A288" s="11" t="n">
        <v>285</v>
      </c>
      <c r="B288" s="34" t="s">
        <v>259</v>
      </c>
      <c r="C288" s="34" t="s">
        <v>302</v>
      </c>
      <c r="D288" s="34" t="n">
        <v>3</v>
      </c>
      <c r="E288" s="35" t="s">
        <v>303</v>
      </c>
      <c r="F288" s="34" t="n">
        <v>77.1</v>
      </c>
      <c r="G288" s="39" t="n">
        <v>79.56</v>
      </c>
      <c r="H288" s="15" t="n">
        <f aca="false">F288*0.6+G288*0.4</f>
        <v>78.084</v>
      </c>
      <c r="I288" s="34" t="n">
        <v>1</v>
      </c>
      <c r="J288" s="37"/>
    </row>
    <row r="289" s="38" customFormat="true" ht="25.05" hidden="false" customHeight="true" outlineLevel="0" collapsed="false">
      <c r="A289" s="11" t="n">
        <v>286</v>
      </c>
      <c r="B289" s="34" t="s">
        <v>259</v>
      </c>
      <c r="C289" s="34" t="s">
        <v>302</v>
      </c>
      <c r="D289" s="34" t="n">
        <v>3</v>
      </c>
      <c r="E289" s="35" t="s">
        <v>304</v>
      </c>
      <c r="F289" s="34" t="n">
        <v>74.8</v>
      </c>
      <c r="G289" s="39" t="n">
        <v>82.68</v>
      </c>
      <c r="H289" s="15" t="n">
        <f aca="false">F289*0.6+G289*0.4</f>
        <v>77.952</v>
      </c>
      <c r="I289" s="34" t="n">
        <v>2</v>
      </c>
      <c r="J289" s="37"/>
    </row>
    <row r="290" s="38" customFormat="true" ht="25.05" hidden="false" customHeight="true" outlineLevel="0" collapsed="false">
      <c r="A290" s="11" t="n">
        <v>287</v>
      </c>
      <c r="B290" s="34" t="s">
        <v>259</v>
      </c>
      <c r="C290" s="34" t="s">
        <v>302</v>
      </c>
      <c r="D290" s="34" t="n">
        <v>3</v>
      </c>
      <c r="E290" s="35" t="s">
        <v>305</v>
      </c>
      <c r="F290" s="34" t="n">
        <v>74.35</v>
      </c>
      <c r="G290" s="39" t="n">
        <v>79.92</v>
      </c>
      <c r="H290" s="15" t="n">
        <f aca="false">F290*0.6+G290*0.4</f>
        <v>76.578</v>
      </c>
      <c r="I290" s="34" t="n">
        <v>3</v>
      </c>
      <c r="J290" s="40"/>
    </row>
    <row r="291" s="38" customFormat="true" ht="25.05" hidden="false" customHeight="true" outlineLevel="0" collapsed="false">
      <c r="A291" s="11" t="n">
        <v>288</v>
      </c>
      <c r="B291" s="34" t="s">
        <v>259</v>
      </c>
      <c r="C291" s="34" t="s">
        <v>302</v>
      </c>
      <c r="D291" s="34" t="n">
        <v>3</v>
      </c>
      <c r="E291" s="35" t="s">
        <v>306</v>
      </c>
      <c r="F291" s="34" t="n">
        <v>73.75</v>
      </c>
      <c r="G291" s="39" t="n">
        <v>78.14</v>
      </c>
      <c r="H291" s="15" t="n">
        <f aca="false">F291*0.6+G291*0.4</f>
        <v>75.506</v>
      </c>
      <c r="I291" s="34" t="n">
        <v>4</v>
      </c>
      <c r="J291" s="40"/>
    </row>
    <row r="292" s="38" customFormat="true" ht="25.05" hidden="false" customHeight="true" outlineLevel="0" collapsed="false">
      <c r="A292" s="11" t="n">
        <v>289</v>
      </c>
      <c r="B292" s="34" t="s">
        <v>259</v>
      </c>
      <c r="C292" s="34" t="s">
        <v>302</v>
      </c>
      <c r="D292" s="34" t="n">
        <v>3</v>
      </c>
      <c r="E292" s="35" t="s">
        <v>307</v>
      </c>
      <c r="F292" s="34" t="n">
        <v>73.45</v>
      </c>
      <c r="G292" s="39" t="n">
        <v>75.72</v>
      </c>
      <c r="H292" s="15" t="n">
        <f aca="false">F292*0.6+G292*0.4</f>
        <v>74.358</v>
      </c>
      <c r="I292" s="34" t="n">
        <v>5</v>
      </c>
      <c r="J292" s="37"/>
    </row>
    <row r="293" s="38" customFormat="true" ht="25.05" hidden="false" customHeight="true" outlineLevel="0" collapsed="false">
      <c r="A293" s="11" t="n">
        <v>290</v>
      </c>
      <c r="B293" s="34" t="s">
        <v>259</v>
      </c>
      <c r="C293" s="34" t="s">
        <v>302</v>
      </c>
      <c r="D293" s="34" t="n">
        <v>3</v>
      </c>
      <c r="E293" s="35" t="s">
        <v>308</v>
      </c>
      <c r="F293" s="34" t="n">
        <v>73</v>
      </c>
      <c r="G293" s="39" t="n">
        <v>75.2</v>
      </c>
      <c r="H293" s="15" t="n">
        <f aca="false">F293*0.6+G293*0.4</f>
        <v>73.88</v>
      </c>
      <c r="I293" s="34" t="n">
        <v>6</v>
      </c>
      <c r="J293" s="37"/>
    </row>
    <row r="294" s="38" customFormat="true" ht="25.05" hidden="false" customHeight="true" outlineLevel="0" collapsed="false">
      <c r="A294" s="11" t="n">
        <v>291</v>
      </c>
      <c r="B294" s="34" t="s">
        <v>259</v>
      </c>
      <c r="C294" s="34" t="s">
        <v>309</v>
      </c>
      <c r="D294" s="34" t="n">
        <v>1</v>
      </c>
      <c r="E294" s="35" t="s">
        <v>310</v>
      </c>
      <c r="F294" s="34" t="n">
        <v>70.65</v>
      </c>
      <c r="G294" s="39" t="n">
        <v>75.54</v>
      </c>
      <c r="H294" s="15" t="n">
        <f aca="false">F294*0.6+G294*0.4</f>
        <v>72.606</v>
      </c>
      <c r="I294" s="34" t="n">
        <v>1</v>
      </c>
      <c r="J294" s="37"/>
    </row>
    <row r="295" s="38" customFormat="true" ht="25.05" hidden="false" customHeight="true" outlineLevel="0" collapsed="false">
      <c r="A295" s="11" t="n">
        <v>292</v>
      </c>
      <c r="B295" s="34" t="s">
        <v>259</v>
      </c>
      <c r="C295" s="34" t="s">
        <v>309</v>
      </c>
      <c r="D295" s="34" t="n">
        <v>1</v>
      </c>
      <c r="E295" s="35" t="s">
        <v>311</v>
      </c>
      <c r="F295" s="34" t="n">
        <v>69.05</v>
      </c>
      <c r="G295" s="39" t="n">
        <v>73.08</v>
      </c>
      <c r="H295" s="15" t="n">
        <f aca="false">F295*0.6+G295*0.4</f>
        <v>70.662</v>
      </c>
      <c r="I295" s="34" t="n">
        <v>2</v>
      </c>
      <c r="J295" s="37"/>
    </row>
    <row r="296" s="38" customFormat="true" ht="25.05" hidden="false" customHeight="true" outlineLevel="0" collapsed="false">
      <c r="A296" s="11" t="n">
        <v>293</v>
      </c>
      <c r="B296" s="34" t="s">
        <v>259</v>
      </c>
      <c r="C296" s="34" t="s">
        <v>312</v>
      </c>
      <c r="D296" s="34" t="n">
        <v>3</v>
      </c>
      <c r="E296" s="35" t="s">
        <v>313</v>
      </c>
      <c r="F296" s="34" t="n">
        <v>76.2</v>
      </c>
      <c r="G296" s="39" t="n">
        <v>79.52</v>
      </c>
      <c r="H296" s="15" t="n">
        <f aca="false">F296*0.6+G296*0.4</f>
        <v>77.528</v>
      </c>
      <c r="I296" s="34" t="n">
        <v>1</v>
      </c>
      <c r="J296" s="40"/>
    </row>
    <row r="297" s="38" customFormat="true" ht="25.05" hidden="false" customHeight="true" outlineLevel="0" collapsed="false">
      <c r="A297" s="11" t="n">
        <v>294</v>
      </c>
      <c r="B297" s="34" t="s">
        <v>259</v>
      </c>
      <c r="C297" s="34" t="s">
        <v>312</v>
      </c>
      <c r="D297" s="34" t="n">
        <v>3</v>
      </c>
      <c r="E297" s="35" t="s">
        <v>314</v>
      </c>
      <c r="F297" s="34" t="n">
        <v>72.55</v>
      </c>
      <c r="G297" s="39" t="n">
        <v>78.06</v>
      </c>
      <c r="H297" s="15" t="n">
        <f aca="false">F297*0.6+G297*0.4</f>
        <v>74.754</v>
      </c>
      <c r="I297" s="34" t="n">
        <v>2</v>
      </c>
      <c r="J297" s="40"/>
    </row>
    <row r="298" s="38" customFormat="true" ht="25.05" hidden="false" customHeight="true" outlineLevel="0" collapsed="false">
      <c r="A298" s="11" t="n">
        <v>295</v>
      </c>
      <c r="B298" s="34" t="s">
        <v>259</v>
      </c>
      <c r="C298" s="34" t="s">
        <v>312</v>
      </c>
      <c r="D298" s="34" t="n">
        <v>3</v>
      </c>
      <c r="E298" s="35" t="s">
        <v>315</v>
      </c>
      <c r="F298" s="34" t="n">
        <v>72.4</v>
      </c>
      <c r="G298" s="39" t="n">
        <v>78.12</v>
      </c>
      <c r="H298" s="15" t="n">
        <f aca="false">F298*0.6+G298*0.4</f>
        <v>74.688</v>
      </c>
      <c r="I298" s="34" t="n">
        <v>3</v>
      </c>
      <c r="J298" s="40"/>
    </row>
    <row r="299" s="38" customFormat="true" ht="25.05" hidden="false" customHeight="true" outlineLevel="0" collapsed="false">
      <c r="A299" s="11" t="n">
        <v>296</v>
      </c>
      <c r="B299" s="34" t="s">
        <v>259</v>
      </c>
      <c r="C299" s="34" t="s">
        <v>312</v>
      </c>
      <c r="D299" s="34" t="n">
        <v>3</v>
      </c>
      <c r="E299" s="35" t="s">
        <v>316</v>
      </c>
      <c r="F299" s="34" t="n">
        <v>71.6</v>
      </c>
      <c r="G299" s="39" t="n">
        <v>78.72</v>
      </c>
      <c r="H299" s="15" t="n">
        <f aca="false">F299*0.6+G299*0.4</f>
        <v>74.448</v>
      </c>
      <c r="I299" s="34" t="n">
        <v>4</v>
      </c>
      <c r="J299" s="40"/>
    </row>
    <row r="300" s="38" customFormat="true" ht="25.05" hidden="false" customHeight="true" outlineLevel="0" collapsed="false">
      <c r="A300" s="11" t="n">
        <v>297</v>
      </c>
      <c r="B300" s="34" t="s">
        <v>259</v>
      </c>
      <c r="C300" s="34" t="s">
        <v>312</v>
      </c>
      <c r="D300" s="34" t="n">
        <v>3</v>
      </c>
      <c r="E300" s="35" t="s">
        <v>317</v>
      </c>
      <c r="F300" s="34" t="n">
        <v>71.9</v>
      </c>
      <c r="G300" s="39" t="n">
        <v>78.12</v>
      </c>
      <c r="H300" s="15" t="n">
        <f aca="false">F300*0.6+G300*0.4</f>
        <v>74.388</v>
      </c>
      <c r="I300" s="34" t="n">
        <v>5</v>
      </c>
      <c r="J300" s="40"/>
    </row>
    <row r="301" s="38" customFormat="true" ht="25.05" hidden="false" customHeight="true" outlineLevel="0" collapsed="false">
      <c r="A301" s="11" t="n">
        <v>298</v>
      </c>
      <c r="B301" s="34" t="s">
        <v>259</v>
      </c>
      <c r="C301" s="34" t="s">
        <v>312</v>
      </c>
      <c r="D301" s="34" t="n">
        <v>3</v>
      </c>
      <c r="E301" s="35" t="s">
        <v>318</v>
      </c>
      <c r="F301" s="34" t="n">
        <v>72.3</v>
      </c>
      <c r="G301" s="39" t="n">
        <v>77.24</v>
      </c>
      <c r="H301" s="15" t="n">
        <f aca="false">F301*0.6+G301*0.4</f>
        <v>74.276</v>
      </c>
      <c r="I301" s="34" t="n">
        <v>6</v>
      </c>
      <c r="J301" s="40"/>
    </row>
    <row r="302" s="38" customFormat="true" ht="25.05" hidden="false" customHeight="true" outlineLevel="0" collapsed="false">
      <c r="A302" s="11" t="n">
        <v>299</v>
      </c>
      <c r="B302" s="34" t="s">
        <v>259</v>
      </c>
      <c r="C302" s="34" t="s">
        <v>319</v>
      </c>
      <c r="D302" s="34" t="n">
        <v>6</v>
      </c>
      <c r="E302" s="35" t="s">
        <v>320</v>
      </c>
      <c r="F302" s="34" t="n">
        <v>72.55</v>
      </c>
      <c r="G302" s="39" t="n">
        <v>82.64</v>
      </c>
      <c r="H302" s="15" t="n">
        <f aca="false">F302*0.6+G302*0.4</f>
        <v>76.586</v>
      </c>
      <c r="I302" s="34" t="n">
        <v>1</v>
      </c>
      <c r="J302" s="40"/>
    </row>
    <row r="303" s="38" customFormat="true" ht="25.05" hidden="false" customHeight="true" outlineLevel="0" collapsed="false">
      <c r="A303" s="11" t="n">
        <v>300</v>
      </c>
      <c r="B303" s="34" t="s">
        <v>259</v>
      </c>
      <c r="C303" s="34" t="s">
        <v>319</v>
      </c>
      <c r="D303" s="34" t="n">
        <v>6</v>
      </c>
      <c r="E303" s="35" t="s">
        <v>321</v>
      </c>
      <c r="F303" s="34" t="n">
        <v>72.85</v>
      </c>
      <c r="G303" s="39" t="n">
        <v>81.64</v>
      </c>
      <c r="H303" s="15" t="n">
        <f aca="false">F303*0.6+G303*0.4</f>
        <v>76.366</v>
      </c>
      <c r="I303" s="34" t="n">
        <v>2</v>
      </c>
      <c r="J303" s="40"/>
    </row>
    <row r="304" s="38" customFormat="true" ht="25.05" hidden="false" customHeight="true" outlineLevel="0" collapsed="false">
      <c r="A304" s="11" t="n">
        <v>301</v>
      </c>
      <c r="B304" s="34" t="s">
        <v>259</v>
      </c>
      <c r="C304" s="34" t="s">
        <v>319</v>
      </c>
      <c r="D304" s="34" t="n">
        <v>6</v>
      </c>
      <c r="E304" s="35" t="s">
        <v>322</v>
      </c>
      <c r="F304" s="34" t="n">
        <v>73.6</v>
      </c>
      <c r="G304" s="39" t="n">
        <v>76.56</v>
      </c>
      <c r="H304" s="15" t="n">
        <f aca="false">F304*0.6+G304*0.4</f>
        <v>74.784</v>
      </c>
      <c r="I304" s="34" t="n">
        <v>3</v>
      </c>
      <c r="J304" s="40"/>
    </row>
    <row r="305" s="38" customFormat="true" ht="25.05" hidden="false" customHeight="true" outlineLevel="0" collapsed="false">
      <c r="A305" s="11" t="n">
        <v>302</v>
      </c>
      <c r="B305" s="34" t="s">
        <v>259</v>
      </c>
      <c r="C305" s="34" t="s">
        <v>319</v>
      </c>
      <c r="D305" s="34" t="n">
        <v>6</v>
      </c>
      <c r="E305" s="35" t="s">
        <v>323</v>
      </c>
      <c r="F305" s="34" t="n">
        <v>69.1</v>
      </c>
      <c r="G305" s="39" t="n">
        <v>79.62</v>
      </c>
      <c r="H305" s="15" t="n">
        <f aca="false">F305*0.6+G305*0.4</f>
        <v>73.308</v>
      </c>
      <c r="I305" s="34" t="n">
        <v>4</v>
      </c>
      <c r="J305" s="27"/>
    </row>
    <row r="306" s="38" customFormat="true" ht="25.05" hidden="false" customHeight="true" outlineLevel="0" collapsed="false">
      <c r="A306" s="11" t="n">
        <v>303</v>
      </c>
      <c r="B306" s="34" t="s">
        <v>259</v>
      </c>
      <c r="C306" s="34" t="s">
        <v>319</v>
      </c>
      <c r="D306" s="34" t="n">
        <v>6</v>
      </c>
      <c r="E306" s="35" t="s">
        <v>324</v>
      </c>
      <c r="F306" s="34" t="n">
        <v>69.35</v>
      </c>
      <c r="G306" s="39" t="n">
        <v>79</v>
      </c>
      <c r="H306" s="15" t="n">
        <f aca="false">F306*0.6+G306*0.4</f>
        <v>73.21</v>
      </c>
      <c r="I306" s="34" t="n">
        <v>5</v>
      </c>
      <c r="J306" s="27"/>
    </row>
    <row r="307" s="38" customFormat="true" ht="25.05" hidden="false" customHeight="true" outlineLevel="0" collapsed="false">
      <c r="A307" s="11" t="n">
        <v>304</v>
      </c>
      <c r="B307" s="34" t="s">
        <v>259</v>
      </c>
      <c r="C307" s="34" t="s">
        <v>319</v>
      </c>
      <c r="D307" s="34" t="n">
        <v>6</v>
      </c>
      <c r="E307" s="35" t="s">
        <v>325</v>
      </c>
      <c r="F307" s="34" t="n">
        <v>69.3</v>
      </c>
      <c r="G307" s="39" t="n">
        <v>77.52</v>
      </c>
      <c r="H307" s="15" t="n">
        <f aca="false">F307*0.6+G307*0.4</f>
        <v>72.588</v>
      </c>
      <c r="I307" s="34" t="n">
        <v>6</v>
      </c>
      <c r="J307" s="27"/>
    </row>
    <row r="308" s="38" customFormat="true" ht="25.05" hidden="false" customHeight="true" outlineLevel="0" collapsed="false">
      <c r="A308" s="11" t="n">
        <v>305</v>
      </c>
      <c r="B308" s="34" t="s">
        <v>259</v>
      </c>
      <c r="C308" s="34" t="s">
        <v>319</v>
      </c>
      <c r="D308" s="34" t="n">
        <v>6</v>
      </c>
      <c r="E308" s="35" t="s">
        <v>326</v>
      </c>
      <c r="F308" s="34" t="n">
        <v>68.85</v>
      </c>
      <c r="G308" s="39" t="n">
        <v>76.3</v>
      </c>
      <c r="H308" s="15" t="n">
        <f aca="false">F308*0.6+G308*0.4</f>
        <v>71.83</v>
      </c>
      <c r="I308" s="34" t="n">
        <v>7</v>
      </c>
      <c r="J308" s="27"/>
    </row>
    <row r="309" s="38" customFormat="true" ht="25.05" hidden="false" customHeight="true" outlineLevel="0" collapsed="false">
      <c r="A309" s="11" t="n">
        <v>306</v>
      </c>
      <c r="B309" s="34" t="s">
        <v>259</v>
      </c>
      <c r="C309" s="34" t="s">
        <v>319</v>
      </c>
      <c r="D309" s="34" t="n">
        <v>6</v>
      </c>
      <c r="E309" s="35" t="s">
        <v>327</v>
      </c>
      <c r="F309" s="34" t="n">
        <v>67.25</v>
      </c>
      <c r="G309" s="39" t="n">
        <v>77.02</v>
      </c>
      <c r="H309" s="15" t="n">
        <f aca="false">F309*0.6+G309*0.4</f>
        <v>71.158</v>
      </c>
      <c r="I309" s="34" t="n">
        <v>8</v>
      </c>
      <c r="J309" s="41"/>
    </row>
    <row r="310" s="38" customFormat="true" ht="25.05" hidden="false" customHeight="true" outlineLevel="0" collapsed="false">
      <c r="A310" s="11" t="n">
        <v>307</v>
      </c>
      <c r="B310" s="34" t="s">
        <v>259</v>
      </c>
      <c r="C310" s="34" t="s">
        <v>319</v>
      </c>
      <c r="D310" s="34" t="n">
        <v>6</v>
      </c>
      <c r="E310" s="35" t="s">
        <v>328</v>
      </c>
      <c r="F310" s="34" t="n">
        <v>66.65</v>
      </c>
      <c r="G310" s="39" t="n">
        <v>77.28</v>
      </c>
      <c r="H310" s="15" t="n">
        <f aca="false">F310*0.6+G310*0.4</f>
        <v>70.902</v>
      </c>
      <c r="I310" s="34" t="n">
        <v>9</v>
      </c>
      <c r="J310" s="41"/>
    </row>
    <row r="311" s="38" customFormat="true" ht="25.05" hidden="false" customHeight="true" outlineLevel="0" collapsed="false">
      <c r="A311" s="11" t="n">
        <v>308</v>
      </c>
      <c r="B311" s="34" t="s">
        <v>259</v>
      </c>
      <c r="C311" s="34" t="s">
        <v>319</v>
      </c>
      <c r="D311" s="34" t="n">
        <v>6</v>
      </c>
      <c r="E311" s="35" t="s">
        <v>329</v>
      </c>
      <c r="F311" s="34" t="n">
        <v>68.3</v>
      </c>
      <c r="G311" s="39" t="n">
        <v>73.56</v>
      </c>
      <c r="H311" s="15" t="n">
        <f aca="false">F311*0.6+G311*0.4</f>
        <v>70.404</v>
      </c>
      <c r="I311" s="34" t="n">
        <v>10</v>
      </c>
      <c r="J311" s="41"/>
    </row>
    <row r="312" s="38" customFormat="true" ht="25.05" hidden="false" customHeight="true" outlineLevel="0" collapsed="false">
      <c r="A312" s="11" t="n">
        <v>309</v>
      </c>
      <c r="B312" s="34" t="s">
        <v>259</v>
      </c>
      <c r="C312" s="34" t="s">
        <v>319</v>
      </c>
      <c r="D312" s="34" t="n">
        <v>6</v>
      </c>
      <c r="E312" s="35" t="s">
        <v>330</v>
      </c>
      <c r="F312" s="34" t="n">
        <v>66.85</v>
      </c>
      <c r="G312" s="39" t="n">
        <v>74.16</v>
      </c>
      <c r="H312" s="15" t="n">
        <f aca="false">F312*0.6+G312*0.4</f>
        <v>69.774</v>
      </c>
      <c r="I312" s="34" t="n">
        <v>11</v>
      </c>
      <c r="J312" s="41"/>
    </row>
    <row r="313" s="38" customFormat="true" ht="25.05" hidden="false" customHeight="true" outlineLevel="0" collapsed="false">
      <c r="A313" s="11" t="n">
        <v>310</v>
      </c>
      <c r="B313" s="34" t="s">
        <v>259</v>
      </c>
      <c r="C313" s="34" t="s">
        <v>319</v>
      </c>
      <c r="D313" s="34" t="n">
        <v>6</v>
      </c>
      <c r="E313" s="35" t="s">
        <v>331</v>
      </c>
      <c r="F313" s="34" t="n">
        <v>67.15</v>
      </c>
      <c r="G313" s="39" t="n">
        <v>73.46</v>
      </c>
      <c r="H313" s="15" t="n">
        <f aca="false">F313*0.6+G313*0.4</f>
        <v>69.674</v>
      </c>
      <c r="I313" s="34" t="n">
        <v>12</v>
      </c>
      <c r="J313" s="41"/>
    </row>
    <row r="314" s="38" customFormat="true" ht="25.05" hidden="false" customHeight="true" outlineLevel="0" collapsed="false">
      <c r="A314" s="11" t="n">
        <v>311</v>
      </c>
      <c r="B314" s="34" t="s">
        <v>259</v>
      </c>
      <c r="C314" s="34" t="s">
        <v>332</v>
      </c>
      <c r="D314" s="34" t="n">
        <v>6</v>
      </c>
      <c r="E314" s="35" t="s">
        <v>333</v>
      </c>
      <c r="F314" s="34" t="n">
        <v>78.8</v>
      </c>
      <c r="G314" s="39" t="n">
        <v>82.64</v>
      </c>
      <c r="H314" s="15" t="n">
        <f aca="false">F314*0.6+G314*0.4</f>
        <v>80.336</v>
      </c>
      <c r="I314" s="34" t="n">
        <v>1</v>
      </c>
      <c r="J314" s="41"/>
    </row>
    <row r="315" s="38" customFormat="true" ht="25.05" hidden="false" customHeight="true" outlineLevel="0" collapsed="false">
      <c r="A315" s="11" t="n">
        <v>312</v>
      </c>
      <c r="B315" s="34" t="s">
        <v>259</v>
      </c>
      <c r="C315" s="34" t="s">
        <v>332</v>
      </c>
      <c r="D315" s="34" t="n">
        <v>6</v>
      </c>
      <c r="E315" s="35" t="s">
        <v>334</v>
      </c>
      <c r="F315" s="34" t="n">
        <v>73.1</v>
      </c>
      <c r="G315" s="39" t="n">
        <v>81.62</v>
      </c>
      <c r="H315" s="15" t="n">
        <f aca="false">F315*0.6+G315*0.4</f>
        <v>76.508</v>
      </c>
      <c r="I315" s="34" t="n">
        <v>2</v>
      </c>
      <c r="J315" s="41"/>
    </row>
    <row r="316" s="38" customFormat="true" ht="25.05" hidden="false" customHeight="true" outlineLevel="0" collapsed="false">
      <c r="A316" s="11" t="n">
        <v>313</v>
      </c>
      <c r="B316" s="34" t="s">
        <v>259</v>
      </c>
      <c r="C316" s="34" t="s">
        <v>332</v>
      </c>
      <c r="D316" s="34" t="n">
        <v>6</v>
      </c>
      <c r="E316" s="35" t="s">
        <v>335</v>
      </c>
      <c r="F316" s="34" t="n">
        <v>72.05</v>
      </c>
      <c r="G316" s="39" t="n">
        <v>81.9</v>
      </c>
      <c r="H316" s="15" t="n">
        <f aca="false">F316*0.6+G316*0.4</f>
        <v>75.99</v>
      </c>
      <c r="I316" s="34" t="n">
        <v>3</v>
      </c>
      <c r="J316" s="41"/>
    </row>
    <row r="317" s="38" customFormat="true" ht="25.05" hidden="false" customHeight="true" outlineLevel="0" collapsed="false">
      <c r="A317" s="11" t="n">
        <v>314</v>
      </c>
      <c r="B317" s="34" t="s">
        <v>259</v>
      </c>
      <c r="C317" s="34" t="s">
        <v>332</v>
      </c>
      <c r="D317" s="34" t="n">
        <v>6</v>
      </c>
      <c r="E317" s="35" t="s">
        <v>336</v>
      </c>
      <c r="F317" s="34" t="n">
        <v>73.55</v>
      </c>
      <c r="G317" s="39" t="n">
        <v>79.38</v>
      </c>
      <c r="H317" s="15" t="n">
        <f aca="false">F317*0.6+G317*0.4</f>
        <v>75.882</v>
      </c>
      <c r="I317" s="34" t="n">
        <v>4</v>
      </c>
      <c r="J317" s="41"/>
    </row>
    <row r="318" s="38" customFormat="true" ht="25.05" hidden="false" customHeight="true" outlineLevel="0" collapsed="false">
      <c r="A318" s="11" t="n">
        <v>315</v>
      </c>
      <c r="B318" s="34" t="s">
        <v>259</v>
      </c>
      <c r="C318" s="34" t="s">
        <v>332</v>
      </c>
      <c r="D318" s="34" t="n">
        <v>6</v>
      </c>
      <c r="E318" s="35" t="s">
        <v>337</v>
      </c>
      <c r="F318" s="34" t="n">
        <v>70.25</v>
      </c>
      <c r="G318" s="39" t="n">
        <v>83.2</v>
      </c>
      <c r="H318" s="15" t="n">
        <f aca="false">F318*0.6+G318*0.4</f>
        <v>75.43</v>
      </c>
      <c r="I318" s="34" t="n">
        <v>5</v>
      </c>
      <c r="J318" s="41"/>
    </row>
    <row r="319" s="38" customFormat="true" ht="25.05" hidden="false" customHeight="true" outlineLevel="0" collapsed="false">
      <c r="A319" s="11" t="n">
        <v>316</v>
      </c>
      <c r="B319" s="34" t="s">
        <v>259</v>
      </c>
      <c r="C319" s="34" t="s">
        <v>332</v>
      </c>
      <c r="D319" s="34" t="n">
        <v>6</v>
      </c>
      <c r="E319" s="35" t="s">
        <v>338</v>
      </c>
      <c r="F319" s="34" t="n">
        <v>70.8</v>
      </c>
      <c r="G319" s="39" t="n">
        <v>81.98</v>
      </c>
      <c r="H319" s="15" t="n">
        <f aca="false">F319*0.6+G319*0.4</f>
        <v>75.272</v>
      </c>
      <c r="I319" s="34" t="n">
        <v>6</v>
      </c>
      <c r="J319" s="41"/>
    </row>
    <row r="320" s="38" customFormat="true" ht="25.05" hidden="false" customHeight="true" outlineLevel="0" collapsed="false">
      <c r="A320" s="11" t="n">
        <v>317</v>
      </c>
      <c r="B320" s="34" t="s">
        <v>259</v>
      </c>
      <c r="C320" s="34" t="s">
        <v>332</v>
      </c>
      <c r="D320" s="35" t="s">
        <v>339</v>
      </c>
      <c r="E320" s="35" t="s">
        <v>340</v>
      </c>
      <c r="F320" s="34" t="n">
        <v>68.4</v>
      </c>
      <c r="G320" s="39" t="n">
        <v>81.98</v>
      </c>
      <c r="H320" s="15" t="n">
        <f aca="false">F320*0.6+G320*0.4</f>
        <v>73.832</v>
      </c>
      <c r="I320" s="34" t="n">
        <v>7</v>
      </c>
      <c r="J320" s="34"/>
    </row>
    <row r="321" s="38" customFormat="true" ht="25.05" hidden="false" customHeight="true" outlineLevel="0" collapsed="false">
      <c r="A321" s="11" t="n">
        <v>318</v>
      </c>
      <c r="B321" s="34" t="s">
        <v>259</v>
      </c>
      <c r="C321" s="34" t="s">
        <v>332</v>
      </c>
      <c r="D321" s="34" t="n">
        <v>6</v>
      </c>
      <c r="E321" s="35" t="s">
        <v>341</v>
      </c>
      <c r="F321" s="34" t="n">
        <v>70.4</v>
      </c>
      <c r="G321" s="39" t="n">
        <v>78.84</v>
      </c>
      <c r="H321" s="15" t="n">
        <f aca="false">F321*0.6+G321*0.4</f>
        <v>73.776</v>
      </c>
      <c r="I321" s="34" t="n">
        <v>8</v>
      </c>
      <c r="J321" s="41"/>
    </row>
    <row r="322" s="38" customFormat="true" ht="25.05" hidden="false" customHeight="true" outlineLevel="0" collapsed="false">
      <c r="A322" s="11" t="n">
        <v>319</v>
      </c>
      <c r="B322" s="34" t="s">
        <v>259</v>
      </c>
      <c r="C322" s="34" t="s">
        <v>332</v>
      </c>
      <c r="D322" s="34" t="n">
        <v>6</v>
      </c>
      <c r="E322" s="35" t="s">
        <v>342</v>
      </c>
      <c r="F322" s="34" t="n">
        <v>71.05</v>
      </c>
      <c r="G322" s="39" t="n">
        <v>77.18</v>
      </c>
      <c r="H322" s="15" t="n">
        <f aca="false">F322*0.6+G322*0.4</f>
        <v>73.502</v>
      </c>
      <c r="I322" s="34" t="n">
        <v>9</v>
      </c>
      <c r="J322" s="41"/>
    </row>
    <row r="323" s="38" customFormat="true" ht="25.05" hidden="false" customHeight="true" outlineLevel="0" collapsed="false">
      <c r="A323" s="11" t="n">
        <v>320</v>
      </c>
      <c r="B323" s="34" t="s">
        <v>259</v>
      </c>
      <c r="C323" s="34" t="s">
        <v>332</v>
      </c>
      <c r="D323" s="34" t="n">
        <v>6</v>
      </c>
      <c r="E323" s="35" t="s">
        <v>343</v>
      </c>
      <c r="F323" s="34" t="n">
        <v>70.25</v>
      </c>
      <c r="G323" s="39" t="n">
        <v>77.46</v>
      </c>
      <c r="H323" s="15" t="n">
        <f aca="false">F323*0.6+G323*0.4</f>
        <v>73.134</v>
      </c>
      <c r="I323" s="34" t="n">
        <v>10</v>
      </c>
      <c r="J323" s="41"/>
    </row>
    <row r="324" s="38" customFormat="true" ht="25.05" hidden="false" customHeight="true" outlineLevel="0" collapsed="false">
      <c r="A324" s="11" t="n">
        <v>321</v>
      </c>
      <c r="B324" s="34" t="s">
        <v>259</v>
      </c>
      <c r="C324" s="34" t="s">
        <v>332</v>
      </c>
      <c r="D324" s="34" t="n">
        <v>6</v>
      </c>
      <c r="E324" s="35" t="s">
        <v>344</v>
      </c>
      <c r="F324" s="34" t="n">
        <v>69.65</v>
      </c>
      <c r="G324" s="39" t="n">
        <v>77.94</v>
      </c>
      <c r="H324" s="15" t="n">
        <f aca="false">F324*0.6+G324*0.4</f>
        <v>72.966</v>
      </c>
      <c r="I324" s="34" t="n">
        <v>11</v>
      </c>
      <c r="J324" s="41"/>
    </row>
    <row r="325" s="38" customFormat="true" ht="25.05" hidden="false" customHeight="true" outlineLevel="0" collapsed="false">
      <c r="A325" s="11" t="n">
        <v>322</v>
      </c>
      <c r="B325" s="34" t="s">
        <v>259</v>
      </c>
      <c r="C325" s="34" t="s">
        <v>332</v>
      </c>
      <c r="D325" s="34" t="n">
        <v>6</v>
      </c>
      <c r="E325" s="35" t="s">
        <v>345</v>
      </c>
      <c r="F325" s="34" t="n">
        <v>68.5</v>
      </c>
      <c r="G325" s="39" t="n">
        <v>79.24</v>
      </c>
      <c r="H325" s="15" t="n">
        <f aca="false">F325*0.6+G325*0.4</f>
        <v>72.796</v>
      </c>
      <c r="I325" s="34" t="n">
        <v>12</v>
      </c>
      <c r="J325" s="41"/>
    </row>
    <row r="326" s="38" customFormat="true" ht="25.05" hidden="false" customHeight="true" outlineLevel="0" collapsed="false">
      <c r="A326" s="11" t="n">
        <v>323</v>
      </c>
      <c r="B326" s="34" t="s">
        <v>259</v>
      </c>
      <c r="C326" s="34" t="s">
        <v>346</v>
      </c>
      <c r="D326" s="34" t="n">
        <v>2</v>
      </c>
      <c r="E326" s="35" t="s">
        <v>347</v>
      </c>
      <c r="F326" s="34" t="n">
        <v>68</v>
      </c>
      <c r="G326" s="39" t="n">
        <v>75.46</v>
      </c>
      <c r="H326" s="15" t="n">
        <f aca="false">F326*0.6+G326*0.4</f>
        <v>70.984</v>
      </c>
      <c r="I326" s="34" t="n">
        <v>1</v>
      </c>
      <c r="J326" s="41"/>
    </row>
    <row r="327" s="38" customFormat="true" ht="25.05" hidden="false" customHeight="true" outlineLevel="0" collapsed="false">
      <c r="A327" s="11" t="n">
        <v>324</v>
      </c>
      <c r="B327" s="34" t="s">
        <v>259</v>
      </c>
      <c r="C327" s="34" t="s">
        <v>346</v>
      </c>
      <c r="D327" s="34" t="n">
        <v>2</v>
      </c>
      <c r="E327" s="35" t="s">
        <v>348</v>
      </c>
      <c r="F327" s="34" t="n">
        <v>67.3</v>
      </c>
      <c r="G327" s="39" t="n">
        <v>74</v>
      </c>
      <c r="H327" s="15" t="n">
        <f aca="false">F327*0.6+G327*0.4</f>
        <v>69.98</v>
      </c>
      <c r="I327" s="34" t="n">
        <v>2</v>
      </c>
      <c r="J327" s="41"/>
    </row>
    <row r="328" s="38" customFormat="true" ht="25.05" hidden="false" customHeight="true" outlineLevel="0" collapsed="false">
      <c r="A328" s="11" t="n">
        <v>325</v>
      </c>
      <c r="B328" s="34" t="s">
        <v>259</v>
      </c>
      <c r="C328" s="34" t="s">
        <v>346</v>
      </c>
      <c r="D328" s="34" t="n">
        <v>2</v>
      </c>
      <c r="E328" s="35" t="s">
        <v>349</v>
      </c>
      <c r="F328" s="34" t="n">
        <v>64.85</v>
      </c>
      <c r="G328" s="39" t="n">
        <v>76.48</v>
      </c>
      <c r="H328" s="15" t="n">
        <f aca="false">F328*0.6+G328*0.4</f>
        <v>69.502</v>
      </c>
      <c r="I328" s="34" t="n">
        <v>3</v>
      </c>
      <c r="J328" s="41"/>
    </row>
    <row r="329" s="38" customFormat="true" ht="25.05" hidden="false" customHeight="true" outlineLevel="0" collapsed="false">
      <c r="A329" s="11" t="n">
        <v>326</v>
      </c>
      <c r="B329" s="34" t="s">
        <v>259</v>
      </c>
      <c r="C329" s="34" t="s">
        <v>346</v>
      </c>
      <c r="D329" s="34" t="n">
        <v>2</v>
      </c>
      <c r="E329" s="35" t="s">
        <v>350</v>
      </c>
      <c r="F329" s="34" t="n">
        <v>64.15</v>
      </c>
      <c r="G329" s="39" t="n">
        <v>75.86</v>
      </c>
      <c r="H329" s="15" t="n">
        <f aca="false">F329*0.6+G329*0.4</f>
        <v>68.834</v>
      </c>
      <c r="I329" s="34" t="n">
        <v>4</v>
      </c>
      <c r="J329" s="41"/>
    </row>
    <row r="330" s="38" customFormat="true" ht="25.05" hidden="false" customHeight="true" outlineLevel="0" collapsed="false">
      <c r="A330" s="11" t="n">
        <v>327</v>
      </c>
      <c r="B330" s="34" t="s">
        <v>259</v>
      </c>
      <c r="C330" s="34" t="s">
        <v>351</v>
      </c>
      <c r="D330" s="34" t="n">
        <v>1</v>
      </c>
      <c r="E330" s="35" t="s">
        <v>352</v>
      </c>
      <c r="F330" s="34" t="n">
        <v>71.35</v>
      </c>
      <c r="G330" s="39" t="n">
        <v>81.22</v>
      </c>
      <c r="H330" s="15" t="n">
        <f aca="false">F330*0.6+G330*0.4</f>
        <v>75.298</v>
      </c>
      <c r="I330" s="34" t="n">
        <v>1</v>
      </c>
      <c r="J330" s="41"/>
    </row>
    <row r="331" s="38" customFormat="true" ht="25.05" hidden="false" customHeight="true" outlineLevel="0" collapsed="false">
      <c r="A331" s="11" t="n">
        <v>328</v>
      </c>
      <c r="B331" s="34" t="s">
        <v>259</v>
      </c>
      <c r="C331" s="34" t="s">
        <v>351</v>
      </c>
      <c r="D331" s="34" t="n">
        <v>1</v>
      </c>
      <c r="E331" s="35" t="s">
        <v>353</v>
      </c>
      <c r="F331" s="34" t="n">
        <v>70.45</v>
      </c>
      <c r="G331" s="39" t="n">
        <v>78.92</v>
      </c>
      <c r="H331" s="15" t="n">
        <f aca="false">F331*0.6+G331*0.4</f>
        <v>73.838</v>
      </c>
      <c r="I331" s="34" t="n">
        <v>2</v>
      </c>
      <c r="J331" s="41"/>
    </row>
    <row r="332" s="38" customFormat="true" ht="25.05" hidden="false" customHeight="true" outlineLevel="0" collapsed="false">
      <c r="A332" s="11" t="n">
        <v>329</v>
      </c>
      <c r="B332" s="34" t="s">
        <v>259</v>
      </c>
      <c r="C332" s="34" t="s">
        <v>354</v>
      </c>
      <c r="D332" s="34" t="n">
        <v>1</v>
      </c>
      <c r="E332" s="35" t="s">
        <v>355</v>
      </c>
      <c r="F332" s="34" t="n">
        <v>67.05</v>
      </c>
      <c r="G332" s="39" t="n">
        <v>81.22</v>
      </c>
      <c r="H332" s="15" t="n">
        <f aca="false">F332*0.6+G332*0.4</f>
        <v>72.718</v>
      </c>
      <c r="I332" s="34" t="n">
        <v>1</v>
      </c>
      <c r="J332" s="41"/>
    </row>
    <row r="333" s="38" customFormat="true" ht="25.05" hidden="false" customHeight="true" outlineLevel="0" collapsed="false">
      <c r="A333" s="11" t="n">
        <v>330</v>
      </c>
      <c r="B333" s="34" t="s">
        <v>259</v>
      </c>
      <c r="C333" s="34" t="s">
        <v>354</v>
      </c>
      <c r="D333" s="34" t="n">
        <v>1</v>
      </c>
      <c r="E333" s="35" t="s">
        <v>356</v>
      </c>
      <c r="F333" s="34" t="n">
        <v>66.5</v>
      </c>
      <c r="G333" s="39" t="n">
        <v>80.32</v>
      </c>
      <c r="H333" s="15" t="n">
        <f aca="false">F333*0.6+G333*0.4</f>
        <v>72.028</v>
      </c>
      <c r="I333" s="34" t="n">
        <v>2</v>
      </c>
      <c r="J333" s="41"/>
    </row>
    <row r="334" s="38" customFormat="true" ht="25.05" hidden="false" customHeight="true" outlineLevel="0" collapsed="false">
      <c r="A334" s="11" t="n">
        <v>331</v>
      </c>
      <c r="B334" s="34" t="s">
        <v>259</v>
      </c>
      <c r="C334" s="34" t="s">
        <v>357</v>
      </c>
      <c r="D334" s="34" t="n">
        <v>1</v>
      </c>
      <c r="E334" s="35" t="s">
        <v>358</v>
      </c>
      <c r="F334" s="34" t="n">
        <v>72.85</v>
      </c>
      <c r="G334" s="39" t="n">
        <v>86.4</v>
      </c>
      <c r="H334" s="15" t="n">
        <f aca="false">F334*0.6+G334*0.4</f>
        <v>78.27</v>
      </c>
      <c r="I334" s="34" t="n">
        <v>1</v>
      </c>
      <c r="J334" s="41"/>
    </row>
    <row r="335" s="38" customFormat="true" ht="25.05" hidden="false" customHeight="true" outlineLevel="0" collapsed="false">
      <c r="A335" s="11" t="n">
        <v>332</v>
      </c>
      <c r="B335" s="34" t="s">
        <v>259</v>
      </c>
      <c r="C335" s="34" t="s">
        <v>357</v>
      </c>
      <c r="D335" s="34" t="n">
        <v>1</v>
      </c>
      <c r="E335" s="35" t="s">
        <v>359</v>
      </c>
      <c r="F335" s="34" t="n">
        <v>73.55</v>
      </c>
      <c r="G335" s="39" t="n">
        <v>79.84</v>
      </c>
      <c r="H335" s="15" t="n">
        <f aca="false">F335*0.6+G335*0.4</f>
        <v>76.066</v>
      </c>
      <c r="I335" s="34" t="n">
        <v>2</v>
      </c>
      <c r="J335" s="41"/>
    </row>
    <row r="336" s="38" customFormat="true" ht="25.05" hidden="false" customHeight="true" outlineLevel="0" collapsed="false">
      <c r="A336" s="11" t="n">
        <v>333</v>
      </c>
      <c r="B336" s="34" t="s">
        <v>259</v>
      </c>
      <c r="C336" s="34" t="s">
        <v>360</v>
      </c>
      <c r="D336" s="34" t="n">
        <v>1</v>
      </c>
      <c r="E336" s="35" t="s">
        <v>361</v>
      </c>
      <c r="F336" s="34" t="n">
        <v>75.1</v>
      </c>
      <c r="G336" s="39" t="n">
        <v>81.4</v>
      </c>
      <c r="H336" s="15" t="n">
        <f aca="false">F336*0.6+G336*0.4</f>
        <v>77.62</v>
      </c>
      <c r="I336" s="34" t="n">
        <v>1</v>
      </c>
      <c r="J336" s="41"/>
    </row>
    <row r="337" s="38" customFormat="true" ht="25.05" hidden="false" customHeight="true" outlineLevel="0" collapsed="false">
      <c r="A337" s="11" t="n">
        <v>334</v>
      </c>
      <c r="B337" s="34" t="s">
        <v>259</v>
      </c>
      <c r="C337" s="34" t="s">
        <v>360</v>
      </c>
      <c r="D337" s="34" t="n">
        <v>1</v>
      </c>
      <c r="E337" s="35" t="s">
        <v>362</v>
      </c>
      <c r="F337" s="34" t="n">
        <v>70.6</v>
      </c>
      <c r="G337" s="39" t="n">
        <v>75.3</v>
      </c>
      <c r="H337" s="15" t="n">
        <f aca="false">F337*0.6+G337*0.4</f>
        <v>72.48</v>
      </c>
      <c r="I337" s="34" t="n">
        <v>2</v>
      </c>
      <c r="J337" s="41"/>
    </row>
    <row r="338" customFormat="false" ht="25.05" hidden="false" customHeight="true" outlineLevel="0" collapsed="false">
      <c r="A338" s="11" t="n">
        <v>335</v>
      </c>
      <c r="B338" s="12" t="s">
        <v>363</v>
      </c>
      <c r="C338" s="12" t="s">
        <v>364</v>
      </c>
      <c r="D338" s="13" t="s">
        <v>30</v>
      </c>
      <c r="E338" s="14" t="s">
        <v>365</v>
      </c>
      <c r="F338" s="15" t="n">
        <v>65.65</v>
      </c>
      <c r="G338" s="16" t="n">
        <v>73.82</v>
      </c>
      <c r="H338" s="15" t="n">
        <f aca="false">F338*0.6+G338*0.4</f>
        <v>68.918</v>
      </c>
      <c r="I338" s="14" t="n">
        <v>1</v>
      </c>
      <c r="J338" s="14"/>
    </row>
    <row r="339" customFormat="false" ht="25.05" hidden="false" customHeight="true" outlineLevel="0" collapsed="false">
      <c r="A339" s="11" t="n">
        <v>336</v>
      </c>
      <c r="B339" s="12" t="s">
        <v>363</v>
      </c>
      <c r="C339" s="12" t="s">
        <v>364</v>
      </c>
      <c r="D339" s="13" t="s">
        <v>30</v>
      </c>
      <c r="E339" s="14" t="s">
        <v>366</v>
      </c>
      <c r="F339" s="15" t="n">
        <v>64.65</v>
      </c>
      <c r="G339" s="16" t="n">
        <v>74.86</v>
      </c>
      <c r="H339" s="15" t="n">
        <f aca="false">F339*0.6+G339*0.4</f>
        <v>68.734</v>
      </c>
      <c r="I339" s="14" t="n">
        <v>2</v>
      </c>
      <c r="J339" s="14"/>
    </row>
    <row r="340" customFormat="false" ht="25.05" hidden="false" customHeight="true" outlineLevel="0" collapsed="false">
      <c r="A340" s="11" t="n">
        <v>337</v>
      </c>
      <c r="B340" s="12" t="s">
        <v>363</v>
      </c>
      <c r="C340" s="12" t="s">
        <v>367</v>
      </c>
      <c r="D340" s="13" t="s">
        <v>30</v>
      </c>
      <c r="E340" s="14" t="s">
        <v>368</v>
      </c>
      <c r="F340" s="15" t="n">
        <v>67.75</v>
      </c>
      <c r="G340" s="16" t="n">
        <v>73.38</v>
      </c>
      <c r="H340" s="15" t="n">
        <f aca="false">F340*0.6+G340*0.4</f>
        <v>70.002</v>
      </c>
      <c r="I340" s="14" t="n">
        <v>1</v>
      </c>
      <c r="J340" s="14"/>
    </row>
    <row r="341" customFormat="false" ht="25.05" hidden="false" customHeight="true" outlineLevel="0" collapsed="false">
      <c r="A341" s="11" t="n">
        <v>338</v>
      </c>
      <c r="B341" s="12" t="s">
        <v>363</v>
      </c>
      <c r="C341" s="12" t="s">
        <v>367</v>
      </c>
      <c r="D341" s="13" t="s">
        <v>30</v>
      </c>
      <c r="E341" s="14" t="s">
        <v>369</v>
      </c>
      <c r="F341" s="15" t="n">
        <v>64.9</v>
      </c>
      <c r="G341" s="16" t="n">
        <v>70.04</v>
      </c>
      <c r="H341" s="15" t="n">
        <f aca="false">F341*0.6+G341*0.4</f>
        <v>66.956</v>
      </c>
      <c r="I341" s="14" t="n">
        <v>2</v>
      </c>
      <c r="J341" s="14"/>
    </row>
    <row r="342" customFormat="false" ht="25.05" hidden="false" customHeight="true" outlineLevel="0" collapsed="false">
      <c r="A342" s="11" t="n">
        <v>339</v>
      </c>
      <c r="B342" s="12" t="s">
        <v>363</v>
      </c>
      <c r="C342" s="12" t="s">
        <v>370</v>
      </c>
      <c r="D342" s="13" t="s">
        <v>14</v>
      </c>
      <c r="E342" s="14" t="s">
        <v>371</v>
      </c>
      <c r="F342" s="15" t="n">
        <v>73.9</v>
      </c>
      <c r="G342" s="16" t="n">
        <v>82.3</v>
      </c>
      <c r="H342" s="15" t="n">
        <f aca="false">F342*0.6+G342*0.4</f>
        <v>77.26</v>
      </c>
      <c r="I342" s="14" t="n">
        <v>1</v>
      </c>
      <c r="J342" s="14"/>
    </row>
    <row r="343" customFormat="false" ht="25.05" hidden="false" customHeight="true" outlineLevel="0" collapsed="false">
      <c r="A343" s="11" t="n">
        <v>340</v>
      </c>
      <c r="B343" s="12" t="s">
        <v>363</v>
      </c>
      <c r="C343" s="12" t="s">
        <v>370</v>
      </c>
      <c r="D343" s="13" t="s">
        <v>14</v>
      </c>
      <c r="E343" s="14" t="s">
        <v>372</v>
      </c>
      <c r="F343" s="15" t="n">
        <v>73.65</v>
      </c>
      <c r="G343" s="16" t="n">
        <v>79.82</v>
      </c>
      <c r="H343" s="15" t="n">
        <f aca="false">F343*0.6+G343*0.4</f>
        <v>76.118</v>
      </c>
      <c r="I343" s="14" t="n">
        <v>2</v>
      </c>
      <c r="J343" s="14"/>
    </row>
    <row r="344" customFormat="false" ht="25.05" hidden="false" customHeight="true" outlineLevel="0" collapsed="false">
      <c r="A344" s="11" t="n">
        <v>341</v>
      </c>
      <c r="B344" s="12" t="s">
        <v>363</v>
      </c>
      <c r="C344" s="12" t="s">
        <v>370</v>
      </c>
      <c r="D344" s="13" t="s">
        <v>14</v>
      </c>
      <c r="E344" s="14" t="s">
        <v>373</v>
      </c>
      <c r="F344" s="15" t="n">
        <v>69.05</v>
      </c>
      <c r="G344" s="16" t="n">
        <v>80.78</v>
      </c>
      <c r="H344" s="15" t="n">
        <f aca="false">F344*0.6+G344*0.4</f>
        <v>73.742</v>
      </c>
      <c r="I344" s="14" t="n">
        <v>3</v>
      </c>
      <c r="J344" s="14"/>
    </row>
    <row r="345" customFormat="false" ht="25.05" hidden="false" customHeight="true" outlineLevel="0" collapsed="false">
      <c r="A345" s="11" t="n">
        <v>342</v>
      </c>
      <c r="B345" s="12" t="s">
        <v>363</v>
      </c>
      <c r="C345" s="12" t="s">
        <v>370</v>
      </c>
      <c r="D345" s="13" t="s">
        <v>14</v>
      </c>
      <c r="E345" s="14" t="s">
        <v>374</v>
      </c>
      <c r="F345" s="15" t="n">
        <v>66</v>
      </c>
      <c r="G345" s="16" t="n">
        <v>78.08</v>
      </c>
      <c r="H345" s="15" t="n">
        <f aca="false">F345*0.6+G345*0.4</f>
        <v>70.832</v>
      </c>
      <c r="I345" s="14" t="n">
        <v>4</v>
      </c>
      <c r="J345" s="14"/>
    </row>
    <row r="346" customFormat="false" ht="25.05" hidden="false" customHeight="true" outlineLevel="0" collapsed="false">
      <c r="A346" s="11" t="n">
        <v>343</v>
      </c>
      <c r="B346" s="12" t="s">
        <v>363</v>
      </c>
      <c r="C346" s="12" t="s">
        <v>370</v>
      </c>
      <c r="D346" s="13" t="s">
        <v>14</v>
      </c>
      <c r="E346" s="14" t="s">
        <v>375</v>
      </c>
      <c r="F346" s="15" t="n">
        <v>65.15</v>
      </c>
      <c r="G346" s="16" t="n">
        <v>75.62</v>
      </c>
      <c r="H346" s="15" t="n">
        <f aca="false">F346*0.6+G346*0.4</f>
        <v>69.338</v>
      </c>
      <c r="I346" s="14" t="n">
        <v>5</v>
      </c>
      <c r="J346" s="14"/>
    </row>
    <row r="347" customFormat="false" ht="25.05" hidden="false" customHeight="true" outlineLevel="0" collapsed="false">
      <c r="A347" s="11" t="n">
        <v>344</v>
      </c>
      <c r="B347" s="12" t="s">
        <v>363</v>
      </c>
      <c r="C347" s="12" t="s">
        <v>370</v>
      </c>
      <c r="D347" s="13" t="s">
        <v>14</v>
      </c>
      <c r="E347" s="14" t="s">
        <v>376</v>
      </c>
      <c r="F347" s="15" t="n">
        <v>64.2</v>
      </c>
      <c r="G347" s="16" t="n">
        <v>73.82</v>
      </c>
      <c r="H347" s="15" t="n">
        <f aca="false">F347*0.6+G347*0.4</f>
        <v>68.048</v>
      </c>
      <c r="I347" s="14" t="n">
        <v>6</v>
      </c>
      <c r="J347" s="14"/>
    </row>
    <row r="348" customFormat="false" ht="25.05" hidden="false" customHeight="true" outlineLevel="0" collapsed="false">
      <c r="A348" s="11" t="n">
        <v>345</v>
      </c>
      <c r="B348" s="12" t="s">
        <v>363</v>
      </c>
      <c r="C348" s="12" t="s">
        <v>377</v>
      </c>
      <c r="D348" s="13" t="n">
        <v>1</v>
      </c>
      <c r="E348" s="14" t="s">
        <v>378</v>
      </c>
      <c r="F348" s="15" t="n">
        <v>74.2</v>
      </c>
      <c r="G348" s="16" t="n">
        <v>78.66</v>
      </c>
      <c r="H348" s="15" t="n">
        <f aca="false">F348*0.6+G348*0.4</f>
        <v>75.984</v>
      </c>
      <c r="I348" s="14" t="n">
        <v>1</v>
      </c>
      <c r="J348" s="14"/>
    </row>
    <row r="349" customFormat="false" ht="25.05" hidden="false" customHeight="true" outlineLevel="0" collapsed="false">
      <c r="A349" s="11" t="n">
        <v>346</v>
      </c>
      <c r="B349" s="12" t="s">
        <v>363</v>
      </c>
      <c r="C349" s="12" t="s">
        <v>377</v>
      </c>
      <c r="D349" s="13" t="n">
        <v>1</v>
      </c>
      <c r="E349" s="14" t="s">
        <v>379</v>
      </c>
      <c r="F349" s="15" t="n">
        <v>69.65</v>
      </c>
      <c r="G349" s="16" t="n">
        <v>81.2</v>
      </c>
      <c r="H349" s="15" t="n">
        <f aca="false">F349*0.6+G349*0.4</f>
        <v>74.27</v>
      </c>
      <c r="I349" s="14" t="n">
        <v>2</v>
      </c>
      <c r="J349" s="14"/>
    </row>
    <row r="350" customFormat="false" ht="25.05" hidden="false" customHeight="true" outlineLevel="0" collapsed="false">
      <c r="A350" s="11" t="n">
        <v>347</v>
      </c>
      <c r="B350" s="12" t="s">
        <v>363</v>
      </c>
      <c r="C350" s="12" t="s">
        <v>380</v>
      </c>
      <c r="D350" s="13" t="n">
        <v>1</v>
      </c>
      <c r="E350" s="14" t="s">
        <v>381</v>
      </c>
      <c r="F350" s="15" t="n">
        <v>70.6</v>
      </c>
      <c r="G350" s="16" t="n">
        <v>80.02</v>
      </c>
      <c r="H350" s="15" t="n">
        <f aca="false">F350*0.6+G350*0.4</f>
        <v>74.368</v>
      </c>
      <c r="I350" s="14" t="n">
        <v>1</v>
      </c>
      <c r="J350" s="14"/>
    </row>
    <row r="351" customFormat="false" ht="25.05" hidden="false" customHeight="true" outlineLevel="0" collapsed="false">
      <c r="A351" s="11" t="n">
        <v>348</v>
      </c>
      <c r="B351" s="12" t="s">
        <v>363</v>
      </c>
      <c r="C351" s="12" t="s">
        <v>380</v>
      </c>
      <c r="D351" s="13" t="n">
        <v>1</v>
      </c>
      <c r="E351" s="14" t="s">
        <v>382</v>
      </c>
      <c r="F351" s="15" t="n">
        <v>67.05</v>
      </c>
      <c r="G351" s="16" t="n">
        <v>78.44</v>
      </c>
      <c r="H351" s="15" t="n">
        <f aca="false">F351*0.6+G351*0.4</f>
        <v>71.606</v>
      </c>
      <c r="I351" s="14" t="n">
        <v>2</v>
      </c>
      <c r="J351" s="14"/>
    </row>
    <row r="352" customFormat="false" ht="25.05" hidden="false" customHeight="true" outlineLevel="0" collapsed="false">
      <c r="A352" s="11" t="n">
        <v>349</v>
      </c>
      <c r="B352" s="12" t="s">
        <v>363</v>
      </c>
      <c r="C352" s="12" t="s">
        <v>383</v>
      </c>
      <c r="D352" s="13" t="n">
        <v>1</v>
      </c>
      <c r="E352" s="14" t="s">
        <v>384</v>
      </c>
      <c r="F352" s="15" t="n">
        <v>70.15</v>
      </c>
      <c r="G352" s="16" t="n">
        <v>83.26</v>
      </c>
      <c r="H352" s="15" t="n">
        <f aca="false">F352*0.6+G352*0.4</f>
        <v>75.394</v>
      </c>
      <c r="I352" s="14" t="n">
        <v>1</v>
      </c>
      <c r="J352" s="14"/>
    </row>
    <row r="353" customFormat="false" ht="25.05" hidden="false" customHeight="true" outlineLevel="0" collapsed="false">
      <c r="A353" s="11" t="n">
        <v>350</v>
      </c>
      <c r="B353" s="12" t="s">
        <v>363</v>
      </c>
      <c r="C353" s="12" t="s">
        <v>383</v>
      </c>
      <c r="D353" s="13" t="n">
        <v>1</v>
      </c>
      <c r="E353" s="14" t="s">
        <v>385</v>
      </c>
      <c r="F353" s="15" t="n">
        <v>71.5</v>
      </c>
      <c r="G353" s="16" t="n">
        <v>77.24</v>
      </c>
      <c r="H353" s="15" t="n">
        <f aca="false">F353*0.6+G353*0.4</f>
        <v>73.796</v>
      </c>
      <c r="I353" s="14" t="n">
        <v>2</v>
      </c>
      <c r="J353" s="14"/>
    </row>
    <row r="354" customFormat="false" ht="25.05" hidden="false" customHeight="true" outlineLevel="0" collapsed="false">
      <c r="A354" s="11" t="n">
        <v>351</v>
      </c>
      <c r="B354" s="12" t="s">
        <v>363</v>
      </c>
      <c r="C354" s="12" t="s">
        <v>386</v>
      </c>
      <c r="D354" s="13" t="n">
        <v>1</v>
      </c>
      <c r="E354" s="14" t="s">
        <v>387</v>
      </c>
      <c r="F354" s="15" t="n">
        <v>74.85</v>
      </c>
      <c r="G354" s="16" t="n">
        <v>82.5</v>
      </c>
      <c r="H354" s="15" t="n">
        <f aca="false">F354*0.6+G354*0.4</f>
        <v>77.91</v>
      </c>
      <c r="I354" s="14" t="n">
        <v>1</v>
      </c>
      <c r="J354" s="14"/>
    </row>
    <row r="355" customFormat="false" ht="25.05" hidden="false" customHeight="true" outlineLevel="0" collapsed="false">
      <c r="A355" s="11" t="n">
        <v>352</v>
      </c>
      <c r="B355" s="12" t="s">
        <v>363</v>
      </c>
      <c r="C355" s="12" t="s">
        <v>386</v>
      </c>
      <c r="D355" s="13" t="n">
        <v>1</v>
      </c>
      <c r="E355" s="14" t="s">
        <v>388</v>
      </c>
      <c r="F355" s="15" t="n">
        <v>73</v>
      </c>
      <c r="G355" s="16" t="n">
        <v>84</v>
      </c>
      <c r="H355" s="15" t="n">
        <f aca="false">F355*0.6+G355*0.4</f>
        <v>77.4</v>
      </c>
      <c r="I355" s="14" t="n">
        <v>2</v>
      </c>
      <c r="J355" s="14"/>
    </row>
    <row r="356" customFormat="false" ht="25.05" hidden="false" customHeight="true" outlineLevel="0" collapsed="false">
      <c r="A356" s="11" t="n">
        <v>353</v>
      </c>
      <c r="B356" s="12" t="s">
        <v>363</v>
      </c>
      <c r="C356" s="12" t="s">
        <v>389</v>
      </c>
      <c r="D356" s="13" t="n">
        <v>1</v>
      </c>
      <c r="E356" s="14" t="s">
        <v>390</v>
      </c>
      <c r="F356" s="15" t="n">
        <v>69.75</v>
      </c>
      <c r="G356" s="16" t="n">
        <v>82.5</v>
      </c>
      <c r="H356" s="15" t="n">
        <f aca="false">F356*0.6+G356*0.4</f>
        <v>74.85</v>
      </c>
      <c r="I356" s="14" t="n">
        <v>1</v>
      </c>
      <c r="J356" s="14"/>
    </row>
    <row r="357" customFormat="false" ht="25.05" hidden="false" customHeight="true" outlineLevel="0" collapsed="false">
      <c r="A357" s="11" t="n">
        <v>354</v>
      </c>
      <c r="B357" s="12" t="s">
        <v>363</v>
      </c>
      <c r="C357" s="12" t="s">
        <v>389</v>
      </c>
      <c r="D357" s="13" t="n">
        <v>1</v>
      </c>
      <c r="E357" s="14" t="s">
        <v>391</v>
      </c>
      <c r="F357" s="15" t="n">
        <v>70.4</v>
      </c>
      <c r="G357" s="16" t="n">
        <v>79.16</v>
      </c>
      <c r="H357" s="15" t="n">
        <f aca="false">F357*0.6+G357*0.4</f>
        <v>73.904</v>
      </c>
      <c r="I357" s="14" t="n">
        <v>2</v>
      </c>
      <c r="J357" s="14"/>
    </row>
    <row r="358" customFormat="false" ht="25.05" hidden="false" customHeight="true" outlineLevel="0" collapsed="false">
      <c r="A358" s="11" t="n">
        <v>355</v>
      </c>
      <c r="B358" s="12" t="s">
        <v>363</v>
      </c>
      <c r="C358" s="12" t="s">
        <v>228</v>
      </c>
      <c r="D358" s="13" t="n">
        <v>4</v>
      </c>
      <c r="E358" s="14" t="s">
        <v>392</v>
      </c>
      <c r="F358" s="15" t="n">
        <v>74.35</v>
      </c>
      <c r="G358" s="16" t="n">
        <v>82.38</v>
      </c>
      <c r="H358" s="15" t="n">
        <f aca="false">F358*0.6+G358*0.4</f>
        <v>77.562</v>
      </c>
      <c r="I358" s="14" t="n">
        <v>1</v>
      </c>
      <c r="J358" s="14"/>
    </row>
    <row r="359" customFormat="false" ht="25.05" hidden="false" customHeight="true" outlineLevel="0" collapsed="false">
      <c r="A359" s="11" t="n">
        <v>356</v>
      </c>
      <c r="B359" s="12" t="s">
        <v>363</v>
      </c>
      <c r="C359" s="12" t="s">
        <v>228</v>
      </c>
      <c r="D359" s="13" t="n">
        <v>4</v>
      </c>
      <c r="E359" s="14" t="s">
        <v>393</v>
      </c>
      <c r="F359" s="15" t="n">
        <v>75.85</v>
      </c>
      <c r="G359" s="16" t="n">
        <v>79.04</v>
      </c>
      <c r="H359" s="15" t="n">
        <f aca="false">F359*0.6+G359*0.4</f>
        <v>77.126</v>
      </c>
      <c r="I359" s="14" t="n">
        <v>2</v>
      </c>
      <c r="J359" s="14"/>
    </row>
    <row r="360" customFormat="false" ht="25.05" hidden="false" customHeight="true" outlineLevel="0" collapsed="false">
      <c r="A360" s="11" t="n">
        <v>357</v>
      </c>
      <c r="B360" s="12" t="s">
        <v>363</v>
      </c>
      <c r="C360" s="12" t="s">
        <v>228</v>
      </c>
      <c r="D360" s="13" t="n">
        <v>4</v>
      </c>
      <c r="E360" s="14" t="s">
        <v>394</v>
      </c>
      <c r="F360" s="15" t="n">
        <v>74.5</v>
      </c>
      <c r="G360" s="16" t="n">
        <v>80.82</v>
      </c>
      <c r="H360" s="15" t="n">
        <f aca="false">F360*0.6+G360*0.4</f>
        <v>77.028</v>
      </c>
      <c r="I360" s="14" t="n">
        <v>3</v>
      </c>
      <c r="J360" s="14"/>
    </row>
    <row r="361" customFormat="false" ht="25.05" hidden="false" customHeight="true" outlineLevel="0" collapsed="false">
      <c r="A361" s="11" t="n">
        <v>358</v>
      </c>
      <c r="B361" s="12" t="s">
        <v>363</v>
      </c>
      <c r="C361" s="12" t="s">
        <v>228</v>
      </c>
      <c r="D361" s="13" t="n">
        <v>4</v>
      </c>
      <c r="E361" s="14" t="s">
        <v>395</v>
      </c>
      <c r="F361" s="15" t="n">
        <v>74</v>
      </c>
      <c r="G361" s="16" t="n">
        <v>79.82</v>
      </c>
      <c r="H361" s="15" t="n">
        <f aca="false">F361*0.6+G361*0.4</f>
        <v>76.328</v>
      </c>
      <c r="I361" s="14" t="n">
        <v>4</v>
      </c>
      <c r="J361" s="14"/>
    </row>
    <row r="362" customFormat="false" ht="25.05" hidden="false" customHeight="true" outlineLevel="0" collapsed="false">
      <c r="A362" s="11" t="n">
        <v>359</v>
      </c>
      <c r="B362" s="12" t="s">
        <v>363</v>
      </c>
      <c r="C362" s="12" t="s">
        <v>228</v>
      </c>
      <c r="D362" s="13" t="n">
        <v>4</v>
      </c>
      <c r="E362" s="14" t="s">
        <v>396</v>
      </c>
      <c r="F362" s="15" t="n">
        <v>72.35</v>
      </c>
      <c r="G362" s="16" t="n">
        <v>80.38</v>
      </c>
      <c r="H362" s="15" t="n">
        <f aca="false">F362*0.6+G362*0.4</f>
        <v>75.562</v>
      </c>
      <c r="I362" s="14" t="n">
        <v>5</v>
      </c>
      <c r="J362" s="14"/>
    </row>
    <row r="363" customFormat="false" ht="25.05" hidden="false" customHeight="true" outlineLevel="0" collapsed="false">
      <c r="A363" s="11" t="n">
        <v>360</v>
      </c>
      <c r="B363" s="12" t="s">
        <v>363</v>
      </c>
      <c r="C363" s="12" t="s">
        <v>228</v>
      </c>
      <c r="D363" s="13" t="n">
        <v>4</v>
      </c>
      <c r="E363" s="14" t="s">
        <v>397</v>
      </c>
      <c r="F363" s="15" t="n">
        <v>71.95</v>
      </c>
      <c r="G363" s="16" t="n">
        <v>80.56</v>
      </c>
      <c r="H363" s="15" t="n">
        <f aca="false">F363*0.6+G363*0.4</f>
        <v>75.394</v>
      </c>
      <c r="I363" s="14" t="n">
        <v>6</v>
      </c>
      <c r="J363" s="14"/>
    </row>
    <row r="364" customFormat="false" ht="25.05" hidden="false" customHeight="true" outlineLevel="0" collapsed="false">
      <c r="A364" s="11" t="n">
        <v>361</v>
      </c>
      <c r="B364" s="12" t="s">
        <v>363</v>
      </c>
      <c r="C364" s="12" t="s">
        <v>228</v>
      </c>
      <c r="D364" s="13" t="n">
        <v>4</v>
      </c>
      <c r="E364" s="14" t="s">
        <v>398</v>
      </c>
      <c r="F364" s="15" t="n">
        <v>71.95</v>
      </c>
      <c r="G364" s="16" t="n">
        <v>78.12</v>
      </c>
      <c r="H364" s="15" t="n">
        <f aca="false">F364*0.6+G364*0.4</f>
        <v>74.418</v>
      </c>
      <c r="I364" s="14" t="n">
        <v>7</v>
      </c>
      <c r="J364" s="14"/>
    </row>
    <row r="365" customFormat="false" ht="25.05" hidden="false" customHeight="true" outlineLevel="0" collapsed="false">
      <c r="A365" s="11" t="n">
        <v>362</v>
      </c>
      <c r="B365" s="12" t="s">
        <v>363</v>
      </c>
      <c r="C365" s="12" t="s">
        <v>228</v>
      </c>
      <c r="D365" s="13" t="n">
        <v>4</v>
      </c>
      <c r="E365" s="14" t="s">
        <v>399</v>
      </c>
      <c r="F365" s="15" t="n">
        <v>71.55</v>
      </c>
      <c r="G365" s="16" t="n">
        <v>76.18</v>
      </c>
      <c r="H365" s="15" t="n">
        <f aca="false">F365*0.6+G365*0.4</f>
        <v>73.402</v>
      </c>
      <c r="I365" s="14" t="n">
        <v>8</v>
      </c>
      <c r="J365" s="14"/>
    </row>
    <row r="366" customFormat="false" ht="25.05" hidden="false" customHeight="true" outlineLevel="0" collapsed="false">
      <c r="A366" s="11" t="n">
        <v>363</v>
      </c>
      <c r="B366" s="12" t="s">
        <v>363</v>
      </c>
      <c r="C366" s="12" t="s">
        <v>400</v>
      </c>
      <c r="D366" s="13" t="s">
        <v>14</v>
      </c>
      <c r="E366" s="14" t="s">
        <v>401</v>
      </c>
      <c r="F366" s="15" t="n">
        <v>73.65</v>
      </c>
      <c r="G366" s="16" t="n">
        <v>85.64</v>
      </c>
      <c r="H366" s="15" t="n">
        <f aca="false">F366*0.6+G366*0.4</f>
        <v>78.446</v>
      </c>
      <c r="I366" s="14" t="n">
        <v>1</v>
      </c>
      <c r="J366" s="14"/>
    </row>
    <row r="367" customFormat="false" ht="25.05" hidden="false" customHeight="true" outlineLevel="0" collapsed="false">
      <c r="A367" s="11" t="n">
        <v>364</v>
      </c>
      <c r="B367" s="12" t="s">
        <v>363</v>
      </c>
      <c r="C367" s="12" t="s">
        <v>400</v>
      </c>
      <c r="D367" s="13" t="s">
        <v>14</v>
      </c>
      <c r="E367" s="14" t="s">
        <v>402</v>
      </c>
      <c r="F367" s="15" t="n">
        <v>73.35</v>
      </c>
      <c r="G367" s="16" t="n">
        <v>80.82</v>
      </c>
      <c r="H367" s="15" t="n">
        <f aca="false">F367*0.6+G367*0.4</f>
        <v>76.338</v>
      </c>
      <c r="I367" s="14" t="n">
        <v>2</v>
      </c>
      <c r="J367" s="14"/>
    </row>
    <row r="368" customFormat="false" ht="25.05" hidden="false" customHeight="true" outlineLevel="0" collapsed="false">
      <c r="A368" s="11" t="n">
        <v>365</v>
      </c>
      <c r="B368" s="12" t="s">
        <v>363</v>
      </c>
      <c r="C368" s="12" t="s">
        <v>400</v>
      </c>
      <c r="D368" s="13" t="s">
        <v>14</v>
      </c>
      <c r="E368" s="14" t="s">
        <v>403</v>
      </c>
      <c r="F368" s="15" t="n">
        <v>75.15</v>
      </c>
      <c r="G368" s="16" t="n">
        <v>74.62</v>
      </c>
      <c r="H368" s="15" t="n">
        <f aca="false">F368*0.6+G368*0.4</f>
        <v>74.938</v>
      </c>
      <c r="I368" s="14" t="n">
        <v>3</v>
      </c>
      <c r="J368" s="14"/>
    </row>
    <row r="369" customFormat="false" ht="25.05" hidden="false" customHeight="true" outlineLevel="0" collapsed="false">
      <c r="A369" s="11" t="n">
        <v>366</v>
      </c>
      <c r="B369" s="12" t="s">
        <v>363</v>
      </c>
      <c r="C369" s="12" t="s">
        <v>400</v>
      </c>
      <c r="D369" s="13" t="s">
        <v>14</v>
      </c>
      <c r="E369" s="14" t="s">
        <v>404</v>
      </c>
      <c r="F369" s="15" t="n">
        <v>73.05</v>
      </c>
      <c r="G369" s="16" t="n">
        <v>74.62</v>
      </c>
      <c r="H369" s="15" t="n">
        <f aca="false">F369*0.6+G369*0.4</f>
        <v>73.678</v>
      </c>
      <c r="I369" s="14" t="n">
        <v>4</v>
      </c>
      <c r="J369" s="14"/>
    </row>
    <row r="370" customFormat="false" ht="25.05" hidden="false" customHeight="true" outlineLevel="0" collapsed="false">
      <c r="A370" s="11" t="n">
        <v>367</v>
      </c>
      <c r="B370" s="12" t="s">
        <v>363</v>
      </c>
      <c r="C370" s="12" t="s">
        <v>400</v>
      </c>
      <c r="D370" s="13" t="s">
        <v>14</v>
      </c>
      <c r="E370" s="14" t="s">
        <v>405</v>
      </c>
      <c r="F370" s="15" t="n">
        <v>71.4</v>
      </c>
      <c r="G370" s="16" t="n">
        <v>75.54</v>
      </c>
      <c r="H370" s="15" t="n">
        <f aca="false">F370*0.6+G370*0.4</f>
        <v>73.056</v>
      </c>
      <c r="I370" s="14" t="n">
        <v>5</v>
      </c>
      <c r="J370" s="14"/>
    </row>
    <row r="371" customFormat="false" ht="25.05" hidden="false" customHeight="true" outlineLevel="0" collapsed="false">
      <c r="A371" s="11" t="n">
        <v>368</v>
      </c>
      <c r="B371" s="12" t="s">
        <v>363</v>
      </c>
      <c r="C371" s="12" t="s">
        <v>400</v>
      </c>
      <c r="D371" s="13" t="s">
        <v>14</v>
      </c>
      <c r="E371" s="14" t="s">
        <v>406</v>
      </c>
      <c r="F371" s="15" t="n">
        <v>71.45</v>
      </c>
      <c r="G371" s="16" t="n">
        <v>73.88</v>
      </c>
      <c r="H371" s="15" t="n">
        <f aca="false">F371*0.6+G371*0.4</f>
        <v>72.422</v>
      </c>
      <c r="I371" s="14" t="n">
        <v>6</v>
      </c>
      <c r="J371" s="14"/>
    </row>
    <row r="372" customFormat="false" ht="25.05" hidden="false" customHeight="true" outlineLevel="0" collapsed="false">
      <c r="A372" s="11" t="n">
        <v>369</v>
      </c>
      <c r="B372" s="12" t="s">
        <v>363</v>
      </c>
      <c r="C372" s="12" t="s">
        <v>407</v>
      </c>
      <c r="D372" s="13" t="s">
        <v>408</v>
      </c>
      <c r="E372" s="14" t="s">
        <v>409</v>
      </c>
      <c r="F372" s="15" t="n">
        <v>78.4</v>
      </c>
      <c r="G372" s="16" t="n">
        <v>82.22</v>
      </c>
      <c r="H372" s="15" t="n">
        <f aca="false">F372*0.6+G372*0.4</f>
        <v>79.928</v>
      </c>
      <c r="I372" s="14" t="n">
        <v>1</v>
      </c>
      <c r="J372" s="14"/>
    </row>
    <row r="373" customFormat="false" ht="25.05" hidden="false" customHeight="true" outlineLevel="0" collapsed="false">
      <c r="A373" s="11" t="n">
        <v>370</v>
      </c>
      <c r="B373" s="12" t="s">
        <v>363</v>
      </c>
      <c r="C373" s="12" t="s">
        <v>407</v>
      </c>
      <c r="D373" s="13" t="s">
        <v>408</v>
      </c>
      <c r="E373" s="14" t="s">
        <v>410</v>
      </c>
      <c r="F373" s="15" t="n">
        <v>75.7</v>
      </c>
      <c r="G373" s="16" t="n">
        <v>77.16</v>
      </c>
      <c r="H373" s="15" t="n">
        <f aca="false">F373*0.6+G373*0.4</f>
        <v>76.284</v>
      </c>
      <c r="I373" s="14" t="n">
        <v>2</v>
      </c>
      <c r="J373" s="14"/>
    </row>
    <row r="374" customFormat="false" ht="25.05" hidden="false" customHeight="true" outlineLevel="0" collapsed="false">
      <c r="A374" s="11" t="n">
        <v>371</v>
      </c>
      <c r="B374" s="12" t="s">
        <v>363</v>
      </c>
      <c r="C374" s="12" t="s">
        <v>238</v>
      </c>
      <c r="D374" s="13" t="s">
        <v>408</v>
      </c>
      <c r="E374" s="14" t="s">
        <v>411</v>
      </c>
      <c r="F374" s="15" t="n">
        <v>74.1</v>
      </c>
      <c r="G374" s="16" t="n">
        <v>78.42</v>
      </c>
      <c r="H374" s="15" t="n">
        <f aca="false">F374*0.6+G374*0.4</f>
        <v>75.828</v>
      </c>
      <c r="I374" s="14" t="n">
        <v>3</v>
      </c>
      <c r="J374" s="14"/>
    </row>
    <row r="375" customFormat="false" ht="25.05" hidden="false" customHeight="true" outlineLevel="0" collapsed="false">
      <c r="A375" s="11" t="n">
        <v>372</v>
      </c>
      <c r="B375" s="12" t="s">
        <v>363</v>
      </c>
      <c r="C375" s="12" t="s">
        <v>407</v>
      </c>
      <c r="D375" s="13" t="s">
        <v>408</v>
      </c>
      <c r="E375" s="14" t="s">
        <v>412</v>
      </c>
      <c r="F375" s="15" t="n">
        <v>78.95</v>
      </c>
      <c r="G375" s="16" t="n">
        <v>70.6</v>
      </c>
      <c r="H375" s="15" t="n">
        <f aca="false">F375*0.6+G375*0.4</f>
        <v>75.61</v>
      </c>
      <c r="I375" s="14" t="n">
        <v>4</v>
      </c>
      <c r="J375" s="14"/>
    </row>
    <row r="376" customFormat="false" ht="25.05" hidden="false" customHeight="true" outlineLevel="0" collapsed="false">
      <c r="A376" s="11" t="n">
        <v>373</v>
      </c>
      <c r="B376" s="12" t="s">
        <v>363</v>
      </c>
      <c r="C376" s="12" t="s">
        <v>238</v>
      </c>
      <c r="D376" s="13" t="s">
        <v>408</v>
      </c>
      <c r="E376" s="14" t="s">
        <v>413</v>
      </c>
      <c r="F376" s="15" t="n">
        <v>72.2</v>
      </c>
      <c r="G376" s="16" t="n">
        <v>79.76</v>
      </c>
      <c r="H376" s="15" t="n">
        <f aca="false">F376*0.6+G376*0.4</f>
        <v>75.224</v>
      </c>
      <c r="I376" s="14" t="n">
        <v>5</v>
      </c>
      <c r="J376" s="14"/>
    </row>
    <row r="377" customFormat="false" ht="25.05" hidden="false" customHeight="true" outlineLevel="0" collapsed="false">
      <c r="A377" s="11" t="n">
        <v>374</v>
      </c>
      <c r="B377" s="12" t="s">
        <v>363</v>
      </c>
      <c r="C377" s="12" t="s">
        <v>238</v>
      </c>
      <c r="D377" s="13" t="s">
        <v>408</v>
      </c>
      <c r="E377" s="14" t="s">
        <v>414</v>
      </c>
      <c r="F377" s="15" t="n">
        <v>73.1</v>
      </c>
      <c r="G377" s="16" t="n">
        <v>76.18</v>
      </c>
      <c r="H377" s="15" t="n">
        <f aca="false">F377*0.6+G377*0.4</f>
        <v>74.332</v>
      </c>
      <c r="I377" s="14" t="n">
        <v>6</v>
      </c>
      <c r="J377" s="14"/>
    </row>
    <row r="378" customFormat="false" ht="25.05" hidden="false" customHeight="true" outlineLevel="0" collapsed="false">
      <c r="A378" s="11" t="n">
        <v>375</v>
      </c>
      <c r="B378" s="12" t="s">
        <v>363</v>
      </c>
      <c r="C378" s="12" t="s">
        <v>238</v>
      </c>
      <c r="D378" s="13" t="s">
        <v>408</v>
      </c>
      <c r="E378" s="14" t="s">
        <v>415</v>
      </c>
      <c r="F378" s="15" t="n">
        <v>71.7</v>
      </c>
      <c r="G378" s="16" t="n">
        <v>77.3</v>
      </c>
      <c r="H378" s="15" t="n">
        <f aca="false">F378*0.6+G378*0.4</f>
        <v>73.94</v>
      </c>
      <c r="I378" s="14" t="n">
        <v>7</v>
      </c>
      <c r="J378" s="14"/>
    </row>
    <row r="379" customFormat="false" ht="25.05" hidden="false" customHeight="true" outlineLevel="0" collapsed="false">
      <c r="A379" s="11" t="n">
        <v>376</v>
      </c>
      <c r="B379" s="12" t="s">
        <v>363</v>
      </c>
      <c r="C379" s="12" t="s">
        <v>238</v>
      </c>
      <c r="D379" s="13" t="s">
        <v>408</v>
      </c>
      <c r="E379" s="14" t="s">
        <v>416</v>
      </c>
      <c r="F379" s="15" t="n">
        <v>72.7</v>
      </c>
      <c r="G379" s="16" t="n">
        <v>75.28</v>
      </c>
      <c r="H379" s="15" t="n">
        <f aca="false">F379*0.6+G379*0.4</f>
        <v>73.732</v>
      </c>
      <c r="I379" s="14" t="n">
        <v>8</v>
      </c>
      <c r="J379" s="14"/>
    </row>
    <row r="380" customFormat="false" ht="25.05" hidden="false" customHeight="true" outlineLevel="0" collapsed="false">
      <c r="A380" s="11" t="n">
        <v>377</v>
      </c>
      <c r="B380" s="12" t="s">
        <v>363</v>
      </c>
      <c r="C380" s="12" t="s">
        <v>238</v>
      </c>
      <c r="D380" s="13" t="s">
        <v>408</v>
      </c>
      <c r="E380" s="14" t="s">
        <v>417</v>
      </c>
      <c r="F380" s="15" t="n">
        <v>71.15</v>
      </c>
      <c r="G380" s="16" t="n">
        <v>75.16</v>
      </c>
      <c r="H380" s="15" t="n">
        <f aca="false">F380*0.6+G380*0.4</f>
        <v>72.754</v>
      </c>
      <c r="I380" s="14" t="n">
        <v>9</v>
      </c>
      <c r="J380" s="14"/>
    </row>
    <row r="381" customFormat="false" ht="25.05" hidden="false" customHeight="true" outlineLevel="0" collapsed="false">
      <c r="A381" s="11" t="n">
        <v>378</v>
      </c>
      <c r="B381" s="12" t="s">
        <v>363</v>
      </c>
      <c r="C381" s="12" t="s">
        <v>238</v>
      </c>
      <c r="D381" s="13" t="s">
        <v>408</v>
      </c>
      <c r="E381" s="14" t="s">
        <v>418</v>
      </c>
      <c r="F381" s="15" t="n">
        <v>73.8</v>
      </c>
      <c r="G381" s="16" t="n">
        <v>70.84</v>
      </c>
      <c r="H381" s="15" t="n">
        <f aca="false">F381*0.6+G381*0.4</f>
        <v>72.616</v>
      </c>
      <c r="I381" s="14" t="n">
        <v>10</v>
      </c>
      <c r="J381" s="14"/>
    </row>
    <row r="382" customFormat="false" ht="25.05" hidden="false" customHeight="true" outlineLevel="0" collapsed="false">
      <c r="A382" s="11" t="n">
        <v>379</v>
      </c>
      <c r="B382" s="12" t="s">
        <v>363</v>
      </c>
      <c r="C382" s="12" t="s">
        <v>238</v>
      </c>
      <c r="D382" s="13" t="s">
        <v>408</v>
      </c>
      <c r="E382" s="14" t="s">
        <v>419</v>
      </c>
      <c r="F382" s="15" t="n">
        <v>72.7</v>
      </c>
      <c r="G382" s="16" t="n">
        <v>71.94</v>
      </c>
      <c r="H382" s="15" t="n">
        <f aca="false">F382*0.6+G382*0.4</f>
        <v>72.396</v>
      </c>
      <c r="I382" s="14" t="n">
        <v>11</v>
      </c>
      <c r="J382" s="14"/>
    </row>
    <row r="383" customFormat="false" ht="25.05" hidden="false" customHeight="true" outlineLevel="0" collapsed="false">
      <c r="A383" s="11" t="n">
        <v>380</v>
      </c>
      <c r="B383" s="12" t="s">
        <v>363</v>
      </c>
      <c r="C383" s="12" t="s">
        <v>238</v>
      </c>
      <c r="D383" s="13" t="s">
        <v>408</v>
      </c>
      <c r="E383" s="14" t="s">
        <v>420</v>
      </c>
      <c r="F383" s="15" t="n">
        <v>71.1</v>
      </c>
      <c r="G383" s="16" t="n">
        <v>73.52</v>
      </c>
      <c r="H383" s="15" t="n">
        <f aca="false">F383*0.6+G383*0.4</f>
        <v>72.068</v>
      </c>
      <c r="I383" s="14" t="n">
        <v>12</v>
      </c>
      <c r="J383" s="14"/>
    </row>
    <row r="384" customFormat="false" ht="25.05" hidden="false" customHeight="true" outlineLevel="0" collapsed="false">
      <c r="A384" s="11" t="n">
        <v>381</v>
      </c>
      <c r="B384" s="12" t="s">
        <v>363</v>
      </c>
      <c r="C384" s="12" t="s">
        <v>238</v>
      </c>
      <c r="D384" s="13" t="s">
        <v>408</v>
      </c>
      <c r="E384" s="14" t="s">
        <v>421</v>
      </c>
      <c r="F384" s="15" t="n">
        <v>72.35</v>
      </c>
      <c r="G384" s="16" t="n">
        <v>71.5</v>
      </c>
      <c r="H384" s="15" t="n">
        <f aca="false">F384*0.6+G384*0.4</f>
        <v>72.01</v>
      </c>
      <c r="I384" s="14" t="n">
        <v>13</v>
      </c>
      <c r="J384" s="14"/>
    </row>
    <row r="385" customFormat="false" ht="25.05" hidden="false" customHeight="true" outlineLevel="0" collapsed="false">
      <c r="A385" s="11" t="n">
        <v>382</v>
      </c>
      <c r="B385" s="12" t="s">
        <v>363</v>
      </c>
      <c r="C385" s="12" t="s">
        <v>238</v>
      </c>
      <c r="D385" s="13" t="s">
        <v>408</v>
      </c>
      <c r="E385" s="14" t="s">
        <v>422</v>
      </c>
      <c r="F385" s="15" t="n">
        <v>71.85</v>
      </c>
      <c r="G385" s="16" t="n">
        <v>71.52</v>
      </c>
      <c r="H385" s="15" t="n">
        <f aca="false">F385*0.6+G385*0.4</f>
        <v>71.718</v>
      </c>
      <c r="I385" s="14" t="n">
        <v>14</v>
      </c>
      <c r="J385" s="14"/>
    </row>
    <row r="386" customFormat="false" ht="25.05" hidden="false" customHeight="true" outlineLevel="0" collapsed="false">
      <c r="A386" s="11" t="n">
        <v>383</v>
      </c>
      <c r="B386" s="12" t="s">
        <v>363</v>
      </c>
      <c r="C386" s="12" t="s">
        <v>105</v>
      </c>
      <c r="D386" s="13" t="n">
        <v>1</v>
      </c>
      <c r="E386" s="14" t="s">
        <v>423</v>
      </c>
      <c r="F386" s="15" t="n">
        <v>62.3</v>
      </c>
      <c r="G386" s="16" t="n">
        <v>75.86</v>
      </c>
      <c r="H386" s="15" t="n">
        <f aca="false">F386*0.6+G386*0.4</f>
        <v>67.724</v>
      </c>
      <c r="I386" s="14" t="n">
        <v>1</v>
      </c>
      <c r="J386" s="14"/>
    </row>
    <row r="387" customFormat="false" ht="25.05" hidden="false" customHeight="true" outlineLevel="0" collapsed="false">
      <c r="A387" s="11" t="n">
        <v>384</v>
      </c>
      <c r="B387" s="12" t="s">
        <v>363</v>
      </c>
      <c r="C387" s="12" t="s">
        <v>105</v>
      </c>
      <c r="D387" s="13" t="n">
        <v>1</v>
      </c>
      <c r="E387" s="14" t="s">
        <v>424</v>
      </c>
      <c r="F387" s="15" t="n">
        <v>61.95</v>
      </c>
      <c r="G387" s="16" t="n">
        <v>75.64</v>
      </c>
      <c r="H387" s="15" t="n">
        <f aca="false">F387*0.6+G387*0.4</f>
        <v>67.426</v>
      </c>
      <c r="I387" s="14" t="n">
        <v>2</v>
      </c>
      <c r="J387" s="14"/>
    </row>
    <row r="388" customFormat="false" ht="25.05" hidden="false" customHeight="true" outlineLevel="0" collapsed="false">
      <c r="A388" s="11" t="n">
        <v>385</v>
      </c>
      <c r="B388" s="12" t="s">
        <v>363</v>
      </c>
      <c r="C388" s="12" t="s">
        <v>117</v>
      </c>
      <c r="D388" s="13" t="n">
        <v>3</v>
      </c>
      <c r="E388" s="14" t="s">
        <v>425</v>
      </c>
      <c r="F388" s="15" t="n">
        <v>67.25</v>
      </c>
      <c r="G388" s="16" t="n">
        <v>77.12</v>
      </c>
      <c r="H388" s="15" t="n">
        <f aca="false">F388*0.6+G388*0.4</f>
        <v>71.198</v>
      </c>
      <c r="I388" s="14" t="n">
        <v>1</v>
      </c>
      <c r="J388" s="14"/>
    </row>
    <row r="389" customFormat="false" ht="25.05" hidden="false" customHeight="true" outlineLevel="0" collapsed="false">
      <c r="A389" s="11" t="n">
        <v>386</v>
      </c>
      <c r="B389" s="12" t="s">
        <v>363</v>
      </c>
      <c r="C389" s="12" t="s">
        <v>117</v>
      </c>
      <c r="D389" s="13" t="n">
        <v>3</v>
      </c>
      <c r="E389" s="14" t="s">
        <v>426</v>
      </c>
      <c r="F389" s="15" t="n">
        <v>62.25</v>
      </c>
      <c r="G389" s="16" t="n">
        <v>76.74</v>
      </c>
      <c r="H389" s="15" t="n">
        <f aca="false">F389*0.6+G389*0.4</f>
        <v>68.046</v>
      </c>
      <c r="I389" s="14" t="n">
        <v>2</v>
      </c>
      <c r="J389" s="14"/>
    </row>
    <row r="390" customFormat="false" ht="25.05" hidden="false" customHeight="true" outlineLevel="0" collapsed="false">
      <c r="A390" s="11" t="n">
        <v>387</v>
      </c>
      <c r="B390" s="12" t="s">
        <v>363</v>
      </c>
      <c r="C390" s="12" t="s">
        <v>117</v>
      </c>
      <c r="D390" s="13" t="n">
        <v>3</v>
      </c>
      <c r="E390" s="14" t="s">
        <v>427</v>
      </c>
      <c r="F390" s="15" t="n">
        <v>60.8</v>
      </c>
      <c r="G390" s="16" t="n">
        <v>76.24</v>
      </c>
      <c r="H390" s="15" t="n">
        <f aca="false">F390*0.6+G390*0.4</f>
        <v>66.976</v>
      </c>
      <c r="I390" s="14" t="n">
        <v>3</v>
      </c>
      <c r="J390" s="14"/>
    </row>
    <row r="391" customFormat="false" ht="25.05" hidden="false" customHeight="true" outlineLevel="0" collapsed="false">
      <c r="A391" s="11" t="n">
        <v>388</v>
      </c>
      <c r="B391" s="12" t="s">
        <v>363</v>
      </c>
      <c r="C391" s="12" t="s">
        <v>117</v>
      </c>
      <c r="D391" s="13" t="n">
        <v>3</v>
      </c>
      <c r="E391" s="14" t="s">
        <v>428</v>
      </c>
      <c r="F391" s="15" t="n">
        <v>60.55</v>
      </c>
      <c r="G391" s="16" t="n">
        <v>73.28</v>
      </c>
      <c r="H391" s="15" t="n">
        <f aca="false">F391*0.6+G391*0.4</f>
        <v>65.642</v>
      </c>
      <c r="I391" s="14" t="n">
        <v>4</v>
      </c>
      <c r="J391" s="14"/>
    </row>
    <row r="392" customFormat="false" ht="25.05" hidden="false" customHeight="true" outlineLevel="0" collapsed="false">
      <c r="A392" s="11" t="n">
        <v>389</v>
      </c>
      <c r="B392" s="12" t="s">
        <v>363</v>
      </c>
      <c r="C392" s="12" t="s">
        <v>117</v>
      </c>
      <c r="D392" s="13" t="n">
        <v>3</v>
      </c>
      <c r="E392" s="14" t="s">
        <v>429</v>
      </c>
      <c r="F392" s="15" t="n">
        <v>59.1</v>
      </c>
      <c r="G392" s="16" t="n">
        <v>74.86</v>
      </c>
      <c r="H392" s="15" t="n">
        <f aca="false">F392*0.6+G392*0.4</f>
        <v>65.404</v>
      </c>
      <c r="I392" s="14" t="n">
        <v>5</v>
      </c>
      <c r="J392" s="14"/>
    </row>
    <row r="393" customFormat="false" ht="25.05" hidden="false" customHeight="true" outlineLevel="0" collapsed="false">
      <c r="A393" s="11" t="n">
        <v>390</v>
      </c>
      <c r="B393" s="12" t="s">
        <v>363</v>
      </c>
      <c r="C393" s="12" t="s">
        <v>117</v>
      </c>
      <c r="D393" s="13" t="n">
        <v>3</v>
      </c>
      <c r="E393" s="14" t="s">
        <v>430</v>
      </c>
      <c r="F393" s="15" t="n">
        <v>59.4</v>
      </c>
      <c r="G393" s="16" t="n">
        <v>73.02</v>
      </c>
      <c r="H393" s="15" t="n">
        <f aca="false">F393*0.6+G393*0.4</f>
        <v>64.848</v>
      </c>
      <c r="I393" s="14" t="n">
        <v>6</v>
      </c>
      <c r="J393" s="14"/>
    </row>
    <row r="394" customFormat="false" ht="25.05" hidden="false" customHeight="true" outlineLevel="0" collapsed="false">
      <c r="A394" s="11" t="n">
        <v>391</v>
      </c>
      <c r="B394" s="12" t="s">
        <v>431</v>
      </c>
      <c r="C394" s="12" t="s">
        <v>432</v>
      </c>
      <c r="D394" s="13" t="n">
        <v>1</v>
      </c>
      <c r="E394" s="14" t="s">
        <v>433</v>
      </c>
      <c r="F394" s="15" t="n">
        <v>76.75</v>
      </c>
      <c r="G394" s="16" t="n">
        <v>79.56</v>
      </c>
      <c r="H394" s="15" t="n">
        <f aca="false">F394*0.6+G394*0.4</f>
        <v>77.874</v>
      </c>
      <c r="I394" s="14" t="n">
        <v>1</v>
      </c>
      <c r="J394" s="14"/>
    </row>
    <row r="395" customFormat="false" ht="25.05" hidden="false" customHeight="true" outlineLevel="0" collapsed="false">
      <c r="A395" s="11" t="n">
        <v>392</v>
      </c>
      <c r="B395" s="12" t="s">
        <v>431</v>
      </c>
      <c r="C395" s="12" t="s">
        <v>380</v>
      </c>
      <c r="D395" s="13" t="n">
        <v>1</v>
      </c>
      <c r="E395" s="14" t="s">
        <v>434</v>
      </c>
      <c r="F395" s="15" t="n">
        <v>74.4</v>
      </c>
      <c r="G395" s="16" t="n">
        <v>81.3</v>
      </c>
      <c r="H395" s="15" t="n">
        <f aca="false">F395*0.6+G395*0.4</f>
        <v>77.16</v>
      </c>
      <c r="I395" s="14" t="n">
        <v>2</v>
      </c>
      <c r="J395" s="14"/>
    </row>
    <row r="396" customFormat="false" ht="25.05" hidden="false" customHeight="true" outlineLevel="0" collapsed="false">
      <c r="A396" s="11" t="n">
        <v>393</v>
      </c>
      <c r="B396" s="12" t="s">
        <v>431</v>
      </c>
      <c r="C396" s="12" t="s">
        <v>383</v>
      </c>
      <c r="D396" s="13" t="n">
        <v>1</v>
      </c>
      <c r="E396" s="14" t="n">
        <v>12310100909</v>
      </c>
      <c r="F396" s="15" t="n">
        <v>63.95</v>
      </c>
      <c r="G396" s="16" t="n">
        <v>75.64</v>
      </c>
      <c r="H396" s="15" t="n">
        <f aca="false">F396*0.6+G396*0.4</f>
        <v>68.626</v>
      </c>
      <c r="I396" s="14" t="n">
        <v>1</v>
      </c>
      <c r="J396" s="14"/>
    </row>
    <row r="397" customFormat="false" ht="25.05" hidden="false" customHeight="true" outlineLevel="0" collapsed="false">
      <c r="A397" s="11" t="n">
        <v>394</v>
      </c>
      <c r="B397" s="12" t="s">
        <v>431</v>
      </c>
      <c r="C397" s="12" t="s">
        <v>383</v>
      </c>
      <c r="D397" s="13" t="n">
        <v>1</v>
      </c>
      <c r="E397" s="14" t="s">
        <v>435</v>
      </c>
      <c r="F397" s="15" t="n">
        <v>64.55</v>
      </c>
      <c r="G397" s="16" t="n">
        <v>71.18</v>
      </c>
      <c r="H397" s="15" t="n">
        <f aca="false">F397*0.6+G397*0.4</f>
        <v>67.202</v>
      </c>
      <c r="I397" s="14" t="n">
        <v>2</v>
      </c>
      <c r="J397" s="14"/>
    </row>
    <row r="398" customFormat="false" ht="25.05" hidden="false" customHeight="true" outlineLevel="0" collapsed="false">
      <c r="A398" s="11" t="n">
        <v>395</v>
      </c>
      <c r="B398" s="12" t="s">
        <v>431</v>
      </c>
      <c r="C398" s="12" t="s">
        <v>436</v>
      </c>
      <c r="D398" s="13" t="n">
        <v>1</v>
      </c>
      <c r="E398" s="14" t="s">
        <v>437</v>
      </c>
      <c r="F398" s="15" t="n">
        <v>65.95</v>
      </c>
      <c r="G398" s="16" t="n">
        <v>72.96</v>
      </c>
      <c r="H398" s="15" t="n">
        <f aca="false">F398*0.6+G398*0.4</f>
        <v>68.754</v>
      </c>
      <c r="I398" s="14" t="n">
        <v>1</v>
      </c>
      <c r="J398" s="14"/>
    </row>
    <row r="399" customFormat="false" ht="25.05" hidden="false" customHeight="true" outlineLevel="0" collapsed="false">
      <c r="A399" s="11" t="n">
        <v>396</v>
      </c>
      <c r="B399" s="12" t="s">
        <v>431</v>
      </c>
      <c r="C399" s="12" t="s">
        <v>438</v>
      </c>
      <c r="D399" s="13" t="n">
        <v>1</v>
      </c>
      <c r="E399" s="14" t="s">
        <v>439</v>
      </c>
      <c r="F399" s="15" t="n">
        <v>71.1</v>
      </c>
      <c r="G399" s="16" t="n">
        <v>78.18</v>
      </c>
      <c r="H399" s="15" t="n">
        <f aca="false">F399*0.6+G399*0.4</f>
        <v>73.932</v>
      </c>
      <c r="I399" s="14" t="n">
        <v>1</v>
      </c>
      <c r="J399" s="14"/>
    </row>
    <row r="400" customFormat="false" ht="25.05" hidden="false" customHeight="true" outlineLevel="0" collapsed="false">
      <c r="A400" s="11" t="n">
        <v>397</v>
      </c>
      <c r="B400" s="12" t="s">
        <v>431</v>
      </c>
      <c r="C400" s="12" t="s">
        <v>438</v>
      </c>
      <c r="D400" s="13" t="n">
        <v>1</v>
      </c>
      <c r="E400" s="14" t="s">
        <v>440</v>
      </c>
      <c r="F400" s="15" t="n">
        <v>68.05</v>
      </c>
      <c r="G400" s="16" t="n">
        <v>74.74</v>
      </c>
      <c r="H400" s="15" t="n">
        <f aca="false">F400*0.6+G400*0.4</f>
        <v>70.726</v>
      </c>
      <c r="I400" s="14" t="n">
        <v>2</v>
      </c>
      <c r="J400" s="14"/>
    </row>
    <row r="401" customFormat="false" ht="25.05" hidden="false" customHeight="true" outlineLevel="0" collapsed="false">
      <c r="A401" s="11" t="n">
        <v>398</v>
      </c>
      <c r="B401" s="12" t="s">
        <v>431</v>
      </c>
      <c r="C401" s="12" t="s">
        <v>370</v>
      </c>
      <c r="D401" s="13" t="n">
        <v>6</v>
      </c>
      <c r="E401" s="14" t="s">
        <v>441</v>
      </c>
      <c r="F401" s="15" t="n">
        <v>73.65</v>
      </c>
      <c r="G401" s="16" t="n">
        <v>75.76</v>
      </c>
      <c r="H401" s="15" t="n">
        <f aca="false">F401*0.6+G401*0.4</f>
        <v>74.494</v>
      </c>
      <c r="I401" s="14" t="n">
        <v>1</v>
      </c>
      <c r="J401" s="14"/>
    </row>
    <row r="402" customFormat="false" ht="25.05" hidden="false" customHeight="true" outlineLevel="0" collapsed="false">
      <c r="A402" s="11" t="n">
        <v>399</v>
      </c>
      <c r="B402" s="12" t="s">
        <v>431</v>
      </c>
      <c r="C402" s="12" t="s">
        <v>370</v>
      </c>
      <c r="D402" s="13" t="n">
        <v>6</v>
      </c>
      <c r="E402" s="14" t="s">
        <v>442</v>
      </c>
      <c r="F402" s="15" t="n">
        <v>72.3</v>
      </c>
      <c r="G402" s="16" t="n">
        <v>76.48</v>
      </c>
      <c r="H402" s="15" t="n">
        <f aca="false">F402*0.6+G402*0.4</f>
        <v>73.972</v>
      </c>
      <c r="I402" s="14" t="n">
        <v>2</v>
      </c>
      <c r="J402" s="14"/>
    </row>
    <row r="403" customFormat="false" ht="25.05" hidden="false" customHeight="true" outlineLevel="0" collapsed="false">
      <c r="A403" s="11" t="n">
        <v>400</v>
      </c>
      <c r="B403" s="12" t="s">
        <v>431</v>
      </c>
      <c r="C403" s="12" t="s">
        <v>370</v>
      </c>
      <c r="D403" s="13" t="n">
        <v>6</v>
      </c>
      <c r="E403" s="14" t="s">
        <v>443</v>
      </c>
      <c r="F403" s="15" t="n">
        <v>71.5</v>
      </c>
      <c r="G403" s="16" t="n">
        <v>73.98</v>
      </c>
      <c r="H403" s="15" t="n">
        <f aca="false">F403*0.6+G403*0.4</f>
        <v>72.492</v>
      </c>
      <c r="I403" s="14" t="n">
        <v>3</v>
      </c>
      <c r="J403" s="14"/>
    </row>
    <row r="404" customFormat="false" ht="25.05" hidden="false" customHeight="true" outlineLevel="0" collapsed="false">
      <c r="A404" s="11" t="n">
        <v>401</v>
      </c>
      <c r="B404" s="12" t="s">
        <v>431</v>
      </c>
      <c r="C404" s="12" t="s">
        <v>370</v>
      </c>
      <c r="D404" s="13" t="n">
        <v>6</v>
      </c>
      <c r="E404" s="14" t="s">
        <v>444</v>
      </c>
      <c r="F404" s="15" t="n">
        <v>70.95</v>
      </c>
      <c r="G404" s="16" t="n">
        <v>74.06</v>
      </c>
      <c r="H404" s="15" t="n">
        <f aca="false">F404*0.6+G404*0.4</f>
        <v>72.194</v>
      </c>
      <c r="I404" s="14" t="n">
        <v>4</v>
      </c>
      <c r="J404" s="14"/>
    </row>
    <row r="405" customFormat="false" ht="25.05" hidden="false" customHeight="true" outlineLevel="0" collapsed="false">
      <c r="A405" s="11" t="n">
        <v>402</v>
      </c>
      <c r="B405" s="12" t="s">
        <v>431</v>
      </c>
      <c r="C405" s="12" t="s">
        <v>370</v>
      </c>
      <c r="D405" s="13" t="n">
        <v>6</v>
      </c>
      <c r="E405" s="14" t="s">
        <v>445</v>
      </c>
      <c r="F405" s="15" t="n">
        <v>72.05</v>
      </c>
      <c r="G405" s="16" t="n">
        <v>72.36</v>
      </c>
      <c r="H405" s="15" t="n">
        <f aca="false">F405*0.6+G405*0.4</f>
        <v>72.174</v>
      </c>
      <c r="I405" s="14" t="n">
        <v>5</v>
      </c>
      <c r="J405" s="14"/>
    </row>
    <row r="406" customFormat="false" ht="25.05" hidden="false" customHeight="true" outlineLevel="0" collapsed="false">
      <c r="A406" s="11" t="n">
        <v>403</v>
      </c>
      <c r="B406" s="12" t="s">
        <v>431</v>
      </c>
      <c r="C406" s="12" t="s">
        <v>370</v>
      </c>
      <c r="D406" s="13" t="n">
        <v>6</v>
      </c>
      <c r="E406" s="14" t="s">
        <v>446</v>
      </c>
      <c r="F406" s="15" t="n">
        <v>72.05</v>
      </c>
      <c r="G406" s="16" t="n">
        <v>71.9</v>
      </c>
      <c r="H406" s="15" t="n">
        <f aca="false">F406*0.6+G406*0.4</f>
        <v>71.99</v>
      </c>
      <c r="I406" s="14" t="n">
        <v>6</v>
      </c>
      <c r="J406" s="14"/>
    </row>
    <row r="407" customFormat="false" ht="25.05" hidden="false" customHeight="true" outlineLevel="0" collapsed="false">
      <c r="A407" s="11" t="n">
        <v>404</v>
      </c>
      <c r="B407" s="12" t="s">
        <v>431</v>
      </c>
      <c r="C407" s="12" t="s">
        <v>370</v>
      </c>
      <c r="D407" s="13" t="n">
        <v>6</v>
      </c>
      <c r="E407" s="14" t="s">
        <v>447</v>
      </c>
      <c r="F407" s="15" t="n">
        <v>70.65</v>
      </c>
      <c r="G407" s="16" t="n">
        <v>72.58</v>
      </c>
      <c r="H407" s="15" t="n">
        <f aca="false">F407*0.6+G407*0.4</f>
        <v>71.422</v>
      </c>
      <c r="I407" s="14" t="n">
        <v>7</v>
      </c>
      <c r="J407" s="14"/>
    </row>
    <row r="408" customFormat="false" ht="25.05" hidden="false" customHeight="true" outlineLevel="0" collapsed="false">
      <c r="A408" s="11" t="n">
        <v>405</v>
      </c>
      <c r="B408" s="12" t="s">
        <v>431</v>
      </c>
      <c r="C408" s="12" t="s">
        <v>370</v>
      </c>
      <c r="D408" s="13" t="n">
        <v>6</v>
      </c>
      <c r="E408" s="14" t="s">
        <v>448</v>
      </c>
      <c r="F408" s="15" t="n">
        <v>70.15</v>
      </c>
      <c r="G408" s="16" t="n">
        <v>73.08</v>
      </c>
      <c r="H408" s="15" t="n">
        <f aca="false">F408*0.6+G408*0.4</f>
        <v>71.322</v>
      </c>
      <c r="I408" s="14" t="n">
        <v>8</v>
      </c>
      <c r="J408" s="14"/>
    </row>
    <row r="409" customFormat="false" ht="25.05" hidden="false" customHeight="true" outlineLevel="0" collapsed="false">
      <c r="A409" s="11" t="n">
        <v>406</v>
      </c>
      <c r="B409" s="12" t="s">
        <v>431</v>
      </c>
      <c r="C409" s="12" t="s">
        <v>370</v>
      </c>
      <c r="D409" s="13" t="n">
        <v>6</v>
      </c>
      <c r="E409" s="14" t="s">
        <v>449</v>
      </c>
      <c r="F409" s="15" t="n">
        <v>70.95</v>
      </c>
      <c r="G409" s="16" t="n">
        <v>71.1</v>
      </c>
      <c r="H409" s="15" t="n">
        <f aca="false">F409*0.6+G409*0.4</f>
        <v>71.01</v>
      </c>
      <c r="I409" s="14" t="n">
        <v>9</v>
      </c>
      <c r="J409" s="14"/>
    </row>
    <row r="410" customFormat="false" ht="25.05" hidden="false" customHeight="true" outlineLevel="0" collapsed="false">
      <c r="A410" s="11" t="n">
        <v>407</v>
      </c>
      <c r="B410" s="12" t="s">
        <v>431</v>
      </c>
      <c r="C410" s="12" t="s">
        <v>370</v>
      </c>
      <c r="D410" s="13" t="n">
        <v>6</v>
      </c>
      <c r="E410" s="14" t="s">
        <v>450</v>
      </c>
      <c r="F410" s="15" t="n">
        <v>70.2</v>
      </c>
      <c r="G410" s="16" t="n">
        <v>71.82</v>
      </c>
      <c r="H410" s="15" t="n">
        <f aca="false">F410*0.6+G410*0.4</f>
        <v>70.848</v>
      </c>
      <c r="I410" s="14" t="n">
        <v>10</v>
      </c>
      <c r="J410" s="14"/>
    </row>
    <row r="411" customFormat="false" ht="25.05" hidden="false" customHeight="true" outlineLevel="0" collapsed="false">
      <c r="A411" s="11" t="n">
        <v>408</v>
      </c>
      <c r="B411" s="12" t="s">
        <v>431</v>
      </c>
      <c r="C411" s="12" t="s">
        <v>370</v>
      </c>
      <c r="D411" s="13" t="n">
        <v>6</v>
      </c>
      <c r="E411" s="14" t="s">
        <v>451</v>
      </c>
      <c r="F411" s="15" t="n">
        <v>69.65</v>
      </c>
      <c r="G411" s="16" t="n">
        <v>71.42</v>
      </c>
      <c r="H411" s="15" t="n">
        <f aca="false">F411*0.6+G411*0.4</f>
        <v>70.358</v>
      </c>
      <c r="I411" s="14" t="n">
        <v>11</v>
      </c>
      <c r="J411" s="14"/>
    </row>
    <row r="412" customFormat="false" ht="25.05" hidden="false" customHeight="true" outlineLevel="0" collapsed="false">
      <c r="A412" s="11" t="n">
        <v>409</v>
      </c>
      <c r="B412" s="12" t="s">
        <v>431</v>
      </c>
      <c r="C412" s="12" t="s">
        <v>370</v>
      </c>
      <c r="D412" s="13" t="n">
        <v>6</v>
      </c>
      <c r="E412" s="14" t="s">
        <v>452</v>
      </c>
      <c r="F412" s="15" t="n">
        <v>71.95</v>
      </c>
      <c r="G412" s="16" t="n">
        <v>65.96</v>
      </c>
      <c r="H412" s="15" t="n">
        <f aca="false">F412*0.6+G412*0.4</f>
        <v>69.554</v>
      </c>
      <c r="I412" s="14" t="n">
        <v>12</v>
      </c>
      <c r="J412" s="14"/>
    </row>
    <row r="413" customFormat="false" ht="25.05" hidden="false" customHeight="true" outlineLevel="0" collapsed="false">
      <c r="A413" s="11" t="n">
        <v>410</v>
      </c>
      <c r="B413" s="12" t="s">
        <v>431</v>
      </c>
      <c r="C413" s="12" t="s">
        <v>228</v>
      </c>
      <c r="D413" s="13" t="n">
        <v>11</v>
      </c>
      <c r="E413" s="14" t="s">
        <v>453</v>
      </c>
      <c r="F413" s="15" t="n">
        <v>77.65</v>
      </c>
      <c r="G413" s="16" t="n">
        <v>77.88</v>
      </c>
      <c r="H413" s="15" t="n">
        <f aca="false">F413*0.6+G413*0.4</f>
        <v>77.742</v>
      </c>
      <c r="I413" s="14" t="n">
        <v>1</v>
      </c>
      <c r="J413" s="14"/>
    </row>
    <row r="414" customFormat="false" ht="25.05" hidden="false" customHeight="true" outlineLevel="0" collapsed="false">
      <c r="A414" s="11" t="n">
        <v>411</v>
      </c>
      <c r="B414" s="12" t="s">
        <v>431</v>
      </c>
      <c r="C414" s="12" t="s">
        <v>228</v>
      </c>
      <c r="D414" s="13" t="n">
        <v>11</v>
      </c>
      <c r="E414" s="14" t="s">
        <v>454</v>
      </c>
      <c r="F414" s="15" t="n">
        <v>74.8</v>
      </c>
      <c r="G414" s="16" t="n">
        <v>76.1</v>
      </c>
      <c r="H414" s="15" t="n">
        <f aca="false">F414*0.6+G414*0.4</f>
        <v>75.32</v>
      </c>
      <c r="I414" s="14" t="n">
        <v>2</v>
      </c>
      <c r="J414" s="14"/>
    </row>
    <row r="415" customFormat="false" ht="25.05" hidden="false" customHeight="true" outlineLevel="0" collapsed="false">
      <c r="A415" s="11" t="n">
        <v>412</v>
      </c>
      <c r="B415" s="12" t="s">
        <v>431</v>
      </c>
      <c r="C415" s="12" t="s">
        <v>228</v>
      </c>
      <c r="D415" s="13" t="n">
        <v>11</v>
      </c>
      <c r="E415" s="14" t="s">
        <v>455</v>
      </c>
      <c r="F415" s="15" t="n">
        <v>71.85</v>
      </c>
      <c r="G415" s="16" t="n">
        <v>79.66</v>
      </c>
      <c r="H415" s="15" t="n">
        <f aca="false">F415*0.6+G415*0.4</f>
        <v>74.974</v>
      </c>
      <c r="I415" s="14" t="n">
        <v>3</v>
      </c>
      <c r="J415" s="14"/>
    </row>
    <row r="416" customFormat="false" ht="25.05" hidden="false" customHeight="true" outlineLevel="0" collapsed="false">
      <c r="A416" s="11" t="n">
        <v>413</v>
      </c>
      <c r="B416" s="12" t="s">
        <v>431</v>
      </c>
      <c r="C416" s="12" t="s">
        <v>228</v>
      </c>
      <c r="D416" s="13" t="n">
        <v>11</v>
      </c>
      <c r="E416" s="14" t="s">
        <v>456</v>
      </c>
      <c r="F416" s="15" t="n">
        <v>75.15</v>
      </c>
      <c r="G416" s="16" t="n">
        <v>73.46</v>
      </c>
      <c r="H416" s="15" t="n">
        <f aca="false">F416*0.6+G416*0.4</f>
        <v>74.474</v>
      </c>
      <c r="I416" s="14" t="n">
        <v>4</v>
      </c>
      <c r="J416" s="14"/>
    </row>
    <row r="417" customFormat="false" ht="25.05" hidden="false" customHeight="true" outlineLevel="0" collapsed="false">
      <c r="A417" s="11" t="n">
        <v>414</v>
      </c>
      <c r="B417" s="12" t="s">
        <v>431</v>
      </c>
      <c r="C417" s="12" t="s">
        <v>228</v>
      </c>
      <c r="D417" s="13" t="n">
        <v>11</v>
      </c>
      <c r="E417" s="14" t="s">
        <v>457</v>
      </c>
      <c r="F417" s="15" t="n">
        <v>73.95</v>
      </c>
      <c r="G417" s="16" t="n">
        <v>75.14</v>
      </c>
      <c r="H417" s="15" t="n">
        <f aca="false">F417*0.6+G417*0.4</f>
        <v>74.426</v>
      </c>
      <c r="I417" s="14" t="n">
        <v>5</v>
      </c>
      <c r="J417" s="14"/>
    </row>
    <row r="418" customFormat="false" ht="25.05" hidden="false" customHeight="true" outlineLevel="0" collapsed="false">
      <c r="A418" s="11" t="n">
        <v>415</v>
      </c>
      <c r="B418" s="12" t="s">
        <v>431</v>
      </c>
      <c r="C418" s="12" t="s">
        <v>228</v>
      </c>
      <c r="D418" s="13" t="n">
        <v>11</v>
      </c>
      <c r="E418" s="14" t="s">
        <v>458</v>
      </c>
      <c r="F418" s="15" t="n">
        <v>73.2</v>
      </c>
      <c r="G418" s="16" t="n">
        <v>75.8</v>
      </c>
      <c r="H418" s="15" t="n">
        <f aca="false">F418*0.6+G418*0.4</f>
        <v>74.24</v>
      </c>
      <c r="I418" s="14" t="n">
        <v>6</v>
      </c>
      <c r="J418" s="14"/>
    </row>
    <row r="419" customFormat="false" ht="25.05" hidden="false" customHeight="true" outlineLevel="0" collapsed="false">
      <c r="A419" s="11" t="n">
        <v>416</v>
      </c>
      <c r="B419" s="12" t="s">
        <v>431</v>
      </c>
      <c r="C419" s="12" t="s">
        <v>228</v>
      </c>
      <c r="D419" s="13" t="n">
        <v>11</v>
      </c>
      <c r="E419" s="14" t="s">
        <v>459</v>
      </c>
      <c r="F419" s="15" t="n">
        <v>74.25</v>
      </c>
      <c r="G419" s="16" t="n">
        <v>73.76</v>
      </c>
      <c r="H419" s="15" t="n">
        <f aca="false">F419*0.6+G419*0.4</f>
        <v>74.054</v>
      </c>
      <c r="I419" s="14" t="n">
        <v>7</v>
      </c>
      <c r="J419" s="14"/>
    </row>
    <row r="420" customFormat="false" ht="25.05" hidden="false" customHeight="true" outlineLevel="0" collapsed="false">
      <c r="A420" s="11" t="n">
        <v>417</v>
      </c>
      <c r="B420" s="12" t="s">
        <v>431</v>
      </c>
      <c r="C420" s="12" t="s">
        <v>228</v>
      </c>
      <c r="D420" s="13" t="n">
        <v>11</v>
      </c>
      <c r="E420" s="14" t="s">
        <v>460</v>
      </c>
      <c r="F420" s="15" t="n">
        <v>73.1</v>
      </c>
      <c r="G420" s="16" t="n">
        <v>75.44</v>
      </c>
      <c r="H420" s="15" t="n">
        <f aca="false">F420*0.6+G420*0.4</f>
        <v>74.036</v>
      </c>
      <c r="I420" s="14" t="n">
        <v>8</v>
      </c>
      <c r="J420" s="14"/>
    </row>
    <row r="421" customFormat="false" ht="25.05" hidden="false" customHeight="true" outlineLevel="0" collapsed="false">
      <c r="A421" s="11" t="n">
        <v>418</v>
      </c>
      <c r="B421" s="12" t="s">
        <v>431</v>
      </c>
      <c r="C421" s="12" t="s">
        <v>228</v>
      </c>
      <c r="D421" s="13" t="n">
        <v>11</v>
      </c>
      <c r="E421" s="14" t="s">
        <v>461</v>
      </c>
      <c r="F421" s="15" t="n">
        <v>73.1</v>
      </c>
      <c r="G421" s="16" t="n">
        <v>75.32</v>
      </c>
      <c r="H421" s="15" t="n">
        <f aca="false">F421*0.6+G421*0.4</f>
        <v>73.988</v>
      </c>
      <c r="I421" s="14" t="n">
        <v>9</v>
      </c>
      <c r="J421" s="14"/>
    </row>
    <row r="422" customFormat="false" ht="25.05" hidden="false" customHeight="true" outlineLevel="0" collapsed="false">
      <c r="A422" s="11" t="n">
        <v>419</v>
      </c>
      <c r="B422" s="12" t="s">
        <v>431</v>
      </c>
      <c r="C422" s="12" t="s">
        <v>228</v>
      </c>
      <c r="D422" s="13" t="n">
        <v>11</v>
      </c>
      <c r="E422" s="14" t="s">
        <v>462</v>
      </c>
      <c r="F422" s="15" t="n">
        <v>72.5</v>
      </c>
      <c r="G422" s="16" t="n">
        <v>76</v>
      </c>
      <c r="H422" s="15" t="n">
        <f aca="false">F422*0.6+G422*0.4</f>
        <v>73.9</v>
      </c>
      <c r="I422" s="14" t="n">
        <v>10</v>
      </c>
      <c r="J422" s="14"/>
    </row>
    <row r="423" customFormat="false" ht="25.05" hidden="false" customHeight="true" outlineLevel="0" collapsed="false">
      <c r="A423" s="11" t="n">
        <v>420</v>
      </c>
      <c r="B423" s="12" t="s">
        <v>431</v>
      </c>
      <c r="C423" s="12" t="s">
        <v>228</v>
      </c>
      <c r="D423" s="13" t="n">
        <v>11</v>
      </c>
      <c r="E423" s="14" t="s">
        <v>463</v>
      </c>
      <c r="F423" s="15" t="n">
        <v>72.85</v>
      </c>
      <c r="G423" s="16" t="n">
        <v>74.64</v>
      </c>
      <c r="H423" s="15" t="n">
        <f aca="false">F423*0.6+G423*0.4</f>
        <v>73.566</v>
      </c>
      <c r="I423" s="14" t="n">
        <v>11</v>
      </c>
      <c r="J423" s="14"/>
    </row>
    <row r="424" customFormat="false" ht="25.05" hidden="false" customHeight="true" outlineLevel="0" collapsed="false">
      <c r="A424" s="11" t="n">
        <v>421</v>
      </c>
      <c r="B424" s="12" t="s">
        <v>431</v>
      </c>
      <c r="C424" s="12" t="s">
        <v>228</v>
      </c>
      <c r="D424" s="13" t="n">
        <v>11</v>
      </c>
      <c r="E424" s="14" t="s">
        <v>464</v>
      </c>
      <c r="F424" s="15" t="n">
        <v>73.8</v>
      </c>
      <c r="G424" s="16" t="n">
        <v>73.04</v>
      </c>
      <c r="H424" s="15" t="n">
        <f aca="false">F424*0.6+G424*0.4</f>
        <v>73.496</v>
      </c>
      <c r="I424" s="14" t="n">
        <v>12</v>
      </c>
      <c r="J424" s="14"/>
    </row>
    <row r="425" customFormat="false" ht="25.05" hidden="false" customHeight="true" outlineLevel="0" collapsed="false">
      <c r="A425" s="11" t="n">
        <v>422</v>
      </c>
      <c r="B425" s="12" t="s">
        <v>431</v>
      </c>
      <c r="C425" s="12" t="s">
        <v>228</v>
      </c>
      <c r="D425" s="13" t="n">
        <v>11</v>
      </c>
      <c r="E425" s="14" t="s">
        <v>465</v>
      </c>
      <c r="F425" s="15" t="n">
        <v>71.8</v>
      </c>
      <c r="G425" s="16" t="n">
        <v>75.64</v>
      </c>
      <c r="H425" s="15" t="n">
        <f aca="false">F425*0.6+G425*0.4</f>
        <v>73.336</v>
      </c>
      <c r="I425" s="14" t="n">
        <v>13</v>
      </c>
      <c r="J425" s="14"/>
    </row>
    <row r="426" customFormat="false" ht="25.05" hidden="false" customHeight="true" outlineLevel="0" collapsed="false">
      <c r="A426" s="11" t="n">
        <v>423</v>
      </c>
      <c r="B426" s="12" t="s">
        <v>431</v>
      </c>
      <c r="C426" s="12" t="s">
        <v>228</v>
      </c>
      <c r="D426" s="13" t="n">
        <v>11</v>
      </c>
      <c r="E426" s="14" t="s">
        <v>466</v>
      </c>
      <c r="F426" s="15" t="n">
        <v>72.65</v>
      </c>
      <c r="G426" s="16" t="n">
        <v>74.14</v>
      </c>
      <c r="H426" s="15" t="n">
        <f aca="false">F426*0.6+G426*0.4</f>
        <v>73.246</v>
      </c>
      <c r="I426" s="14" t="n">
        <v>14</v>
      </c>
      <c r="J426" s="14"/>
    </row>
    <row r="427" customFormat="false" ht="25.05" hidden="false" customHeight="true" outlineLevel="0" collapsed="false">
      <c r="A427" s="11" t="n">
        <v>424</v>
      </c>
      <c r="B427" s="12" t="s">
        <v>431</v>
      </c>
      <c r="C427" s="12" t="s">
        <v>228</v>
      </c>
      <c r="D427" s="13" t="n">
        <v>11</v>
      </c>
      <c r="E427" s="14" t="s">
        <v>467</v>
      </c>
      <c r="F427" s="15" t="n">
        <v>72.25</v>
      </c>
      <c r="G427" s="16" t="n">
        <v>74.74</v>
      </c>
      <c r="H427" s="15" t="n">
        <f aca="false">F427*0.6+G427*0.4</f>
        <v>73.246</v>
      </c>
      <c r="I427" s="14" t="n">
        <v>15</v>
      </c>
      <c r="J427" s="14"/>
    </row>
    <row r="428" customFormat="false" ht="25.05" hidden="false" customHeight="true" outlineLevel="0" collapsed="false">
      <c r="A428" s="11" t="n">
        <v>425</v>
      </c>
      <c r="B428" s="12" t="s">
        <v>431</v>
      </c>
      <c r="C428" s="12" t="s">
        <v>228</v>
      </c>
      <c r="D428" s="13" t="n">
        <v>11</v>
      </c>
      <c r="E428" s="14" t="s">
        <v>468</v>
      </c>
      <c r="F428" s="15" t="n">
        <v>72.1</v>
      </c>
      <c r="G428" s="16" t="n">
        <v>74.3</v>
      </c>
      <c r="H428" s="15" t="n">
        <f aca="false">F428*0.6+G428*0.4</f>
        <v>72.98</v>
      </c>
      <c r="I428" s="14" t="n">
        <v>16</v>
      </c>
      <c r="J428" s="14"/>
    </row>
    <row r="429" customFormat="false" ht="25.05" hidden="false" customHeight="true" outlineLevel="0" collapsed="false">
      <c r="A429" s="11" t="n">
        <v>426</v>
      </c>
      <c r="B429" s="12" t="s">
        <v>431</v>
      </c>
      <c r="C429" s="12" t="s">
        <v>228</v>
      </c>
      <c r="D429" s="13" t="n">
        <v>11</v>
      </c>
      <c r="E429" s="14" t="s">
        <v>469</v>
      </c>
      <c r="F429" s="15" t="n">
        <v>72.95</v>
      </c>
      <c r="G429" s="16" t="n">
        <v>72.84</v>
      </c>
      <c r="H429" s="15" t="n">
        <f aca="false">F429*0.6+G429*0.4</f>
        <v>72.906</v>
      </c>
      <c r="I429" s="14" t="n">
        <v>17</v>
      </c>
      <c r="J429" s="14"/>
    </row>
    <row r="430" customFormat="false" ht="25.05" hidden="false" customHeight="true" outlineLevel="0" collapsed="false">
      <c r="A430" s="11" t="n">
        <v>427</v>
      </c>
      <c r="B430" s="12" t="s">
        <v>431</v>
      </c>
      <c r="C430" s="12" t="s">
        <v>228</v>
      </c>
      <c r="D430" s="13" t="n">
        <v>11</v>
      </c>
      <c r="E430" s="14" t="s">
        <v>470</v>
      </c>
      <c r="F430" s="15" t="n">
        <v>72.3</v>
      </c>
      <c r="G430" s="16" t="n">
        <v>73.74</v>
      </c>
      <c r="H430" s="15" t="n">
        <f aca="false">F430*0.6+G430*0.4</f>
        <v>72.876</v>
      </c>
      <c r="I430" s="14" t="n">
        <v>18</v>
      </c>
      <c r="J430" s="14"/>
    </row>
    <row r="431" customFormat="false" ht="25.05" hidden="false" customHeight="true" outlineLevel="0" collapsed="false">
      <c r="A431" s="11" t="n">
        <v>428</v>
      </c>
      <c r="B431" s="12" t="s">
        <v>431</v>
      </c>
      <c r="C431" s="12" t="s">
        <v>228</v>
      </c>
      <c r="D431" s="13" t="n">
        <v>11</v>
      </c>
      <c r="E431" s="14" t="s">
        <v>471</v>
      </c>
      <c r="F431" s="15" t="n">
        <v>72.95</v>
      </c>
      <c r="G431" s="16" t="n">
        <v>72.26</v>
      </c>
      <c r="H431" s="15" t="n">
        <f aca="false">F431*0.6+G431*0.4</f>
        <v>72.674</v>
      </c>
      <c r="I431" s="14" t="n">
        <v>19</v>
      </c>
      <c r="J431" s="14"/>
    </row>
    <row r="432" customFormat="false" ht="25.05" hidden="false" customHeight="true" outlineLevel="0" collapsed="false">
      <c r="A432" s="11" t="n">
        <v>429</v>
      </c>
      <c r="B432" s="12" t="s">
        <v>431</v>
      </c>
      <c r="C432" s="12" t="s">
        <v>228</v>
      </c>
      <c r="D432" s="13" t="n">
        <v>11</v>
      </c>
      <c r="E432" s="14" t="s">
        <v>472</v>
      </c>
      <c r="F432" s="15" t="n">
        <v>71.9</v>
      </c>
      <c r="G432" s="16" t="n">
        <v>73.66</v>
      </c>
      <c r="H432" s="15" t="n">
        <f aca="false">F432*0.6+G432*0.4</f>
        <v>72.604</v>
      </c>
      <c r="I432" s="14" t="n">
        <v>20</v>
      </c>
      <c r="J432" s="14"/>
    </row>
    <row r="433" customFormat="false" ht="25.05" hidden="false" customHeight="true" outlineLevel="0" collapsed="false">
      <c r="A433" s="11" t="n">
        <v>430</v>
      </c>
      <c r="B433" s="12" t="s">
        <v>431</v>
      </c>
      <c r="C433" s="12" t="s">
        <v>228</v>
      </c>
      <c r="D433" s="13" t="n">
        <v>11</v>
      </c>
      <c r="E433" s="14" t="s">
        <v>473</v>
      </c>
      <c r="F433" s="15" t="n">
        <v>72.55</v>
      </c>
      <c r="G433" s="16" t="n">
        <v>71.46</v>
      </c>
      <c r="H433" s="15" t="n">
        <f aca="false">F433*0.6+G433*0.4</f>
        <v>72.114</v>
      </c>
      <c r="I433" s="14" t="n">
        <v>21</v>
      </c>
      <c r="J433" s="14"/>
    </row>
    <row r="434" customFormat="false" ht="25.05" hidden="false" customHeight="true" outlineLevel="0" collapsed="false">
      <c r="A434" s="11" t="n">
        <v>431</v>
      </c>
      <c r="B434" s="12" t="s">
        <v>431</v>
      </c>
      <c r="C434" s="12" t="s">
        <v>228</v>
      </c>
      <c r="D434" s="13" t="n">
        <v>11</v>
      </c>
      <c r="E434" s="14" t="s">
        <v>474</v>
      </c>
      <c r="F434" s="15" t="n">
        <v>72.55</v>
      </c>
      <c r="G434" s="16" t="n">
        <v>70.36</v>
      </c>
      <c r="H434" s="15" t="n">
        <f aca="false">F434*0.6+G434*0.4</f>
        <v>71.674</v>
      </c>
      <c r="I434" s="14" t="n">
        <v>22</v>
      </c>
      <c r="J434" s="14"/>
    </row>
    <row r="435" customFormat="false" ht="25.05" hidden="false" customHeight="true" outlineLevel="0" collapsed="false">
      <c r="A435" s="11" t="n">
        <v>432</v>
      </c>
      <c r="B435" s="12" t="s">
        <v>431</v>
      </c>
      <c r="C435" s="12" t="s">
        <v>233</v>
      </c>
      <c r="D435" s="13" t="n">
        <v>3</v>
      </c>
      <c r="E435" s="14" t="s">
        <v>475</v>
      </c>
      <c r="F435" s="15" t="n">
        <v>78.2</v>
      </c>
      <c r="G435" s="16" t="n">
        <v>73.36</v>
      </c>
      <c r="H435" s="15" t="n">
        <f aca="false">F435*0.6+G435*0.4</f>
        <v>76.264</v>
      </c>
      <c r="I435" s="14" t="n">
        <v>1</v>
      </c>
      <c r="J435" s="14"/>
    </row>
    <row r="436" customFormat="false" ht="25.05" hidden="false" customHeight="true" outlineLevel="0" collapsed="false">
      <c r="A436" s="11" t="n">
        <v>433</v>
      </c>
      <c r="B436" s="12" t="s">
        <v>431</v>
      </c>
      <c r="C436" s="12" t="s">
        <v>233</v>
      </c>
      <c r="D436" s="13" t="n">
        <v>3</v>
      </c>
      <c r="E436" s="14" t="s">
        <v>476</v>
      </c>
      <c r="F436" s="15" t="n">
        <v>75.65</v>
      </c>
      <c r="G436" s="16" t="n">
        <v>76.8</v>
      </c>
      <c r="H436" s="15" t="n">
        <f aca="false">F436*0.6+G436*0.4</f>
        <v>76.11</v>
      </c>
      <c r="I436" s="14" t="n">
        <v>2</v>
      </c>
      <c r="J436" s="14"/>
    </row>
    <row r="437" customFormat="false" ht="25.05" hidden="false" customHeight="true" outlineLevel="0" collapsed="false">
      <c r="A437" s="11" t="n">
        <v>434</v>
      </c>
      <c r="B437" s="12" t="s">
        <v>431</v>
      </c>
      <c r="C437" s="12" t="s">
        <v>233</v>
      </c>
      <c r="D437" s="13" t="n">
        <v>3</v>
      </c>
      <c r="E437" s="14" t="s">
        <v>477</v>
      </c>
      <c r="F437" s="15" t="n">
        <v>75.05</v>
      </c>
      <c r="G437" s="16" t="n">
        <v>72.5</v>
      </c>
      <c r="H437" s="15" t="n">
        <f aca="false">F437*0.6+G437*0.4</f>
        <v>74.03</v>
      </c>
      <c r="I437" s="14" t="n">
        <v>3</v>
      </c>
      <c r="J437" s="14"/>
    </row>
    <row r="438" customFormat="false" ht="25.05" hidden="false" customHeight="true" outlineLevel="0" collapsed="false">
      <c r="A438" s="11" t="n">
        <v>435</v>
      </c>
      <c r="B438" s="12" t="s">
        <v>431</v>
      </c>
      <c r="C438" s="12" t="s">
        <v>233</v>
      </c>
      <c r="D438" s="13" t="n">
        <v>3</v>
      </c>
      <c r="E438" s="14" t="s">
        <v>478</v>
      </c>
      <c r="F438" s="15" t="n">
        <v>71.25</v>
      </c>
      <c r="G438" s="16" t="n">
        <v>74.44</v>
      </c>
      <c r="H438" s="15" t="n">
        <f aca="false">F438*0.6+G438*0.4</f>
        <v>72.526</v>
      </c>
      <c r="I438" s="14" t="n">
        <v>4</v>
      </c>
      <c r="J438" s="14"/>
    </row>
    <row r="439" customFormat="false" ht="25.05" hidden="false" customHeight="true" outlineLevel="0" collapsed="false">
      <c r="A439" s="11" t="n">
        <v>436</v>
      </c>
      <c r="B439" s="12" t="s">
        <v>431</v>
      </c>
      <c r="C439" s="12" t="s">
        <v>233</v>
      </c>
      <c r="D439" s="13" t="n">
        <v>3</v>
      </c>
      <c r="E439" s="14" t="s">
        <v>479</v>
      </c>
      <c r="F439" s="15" t="n">
        <v>71.4</v>
      </c>
      <c r="G439" s="16" t="n">
        <v>72.84</v>
      </c>
      <c r="H439" s="15" t="n">
        <f aca="false">F439*0.6+G439*0.4</f>
        <v>71.976</v>
      </c>
      <c r="I439" s="14" t="n">
        <v>5</v>
      </c>
      <c r="J439" s="14"/>
    </row>
    <row r="440" customFormat="false" ht="25.05" hidden="false" customHeight="true" outlineLevel="0" collapsed="false">
      <c r="A440" s="11" t="n">
        <v>437</v>
      </c>
      <c r="B440" s="12" t="s">
        <v>431</v>
      </c>
      <c r="C440" s="12" t="s">
        <v>233</v>
      </c>
      <c r="D440" s="13" t="n">
        <v>3</v>
      </c>
      <c r="E440" s="14" t="s">
        <v>480</v>
      </c>
      <c r="F440" s="15" t="n">
        <v>73.3</v>
      </c>
      <c r="G440" s="17" t="s">
        <v>27</v>
      </c>
      <c r="H440" s="15" t="n">
        <v>0</v>
      </c>
      <c r="I440" s="14" t="n">
        <v>6</v>
      </c>
      <c r="J440" s="14"/>
    </row>
    <row r="441" customFormat="false" ht="25.05" hidden="false" customHeight="true" outlineLevel="0" collapsed="false">
      <c r="A441" s="11" t="n">
        <v>438</v>
      </c>
      <c r="B441" s="12" t="s">
        <v>431</v>
      </c>
      <c r="C441" s="12" t="s">
        <v>238</v>
      </c>
      <c r="D441" s="13" t="n">
        <v>3</v>
      </c>
      <c r="E441" s="14" t="s">
        <v>481</v>
      </c>
      <c r="F441" s="15" t="n">
        <v>71.9</v>
      </c>
      <c r="G441" s="16" t="n">
        <v>78.96</v>
      </c>
      <c r="H441" s="15" t="n">
        <f aca="false">F441*0.6+G441*0.4</f>
        <v>74.724</v>
      </c>
      <c r="I441" s="14" t="n">
        <v>1</v>
      </c>
      <c r="J441" s="14"/>
    </row>
    <row r="442" customFormat="false" ht="25.05" hidden="false" customHeight="true" outlineLevel="0" collapsed="false">
      <c r="A442" s="11" t="n">
        <v>439</v>
      </c>
      <c r="B442" s="12" t="s">
        <v>431</v>
      </c>
      <c r="C442" s="12" t="s">
        <v>238</v>
      </c>
      <c r="D442" s="13" t="n">
        <v>3</v>
      </c>
      <c r="E442" s="14" t="s">
        <v>482</v>
      </c>
      <c r="F442" s="15" t="n">
        <v>73.9</v>
      </c>
      <c r="G442" s="16" t="n">
        <v>74.78</v>
      </c>
      <c r="H442" s="15" t="n">
        <f aca="false">F442*0.6+G442*0.4</f>
        <v>74.252</v>
      </c>
      <c r="I442" s="14" t="n">
        <v>2</v>
      </c>
      <c r="J442" s="14"/>
    </row>
    <row r="443" customFormat="false" ht="25.05" hidden="false" customHeight="true" outlineLevel="0" collapsed="false">
      <c r="A443" s="11" t="n">
        <v>440</v>
      </c>
      <c r="B443" s="12" t="s">
        <v>431</v>
      </c>
      <c r="C443" s="12" t="s">
        <v>238</v>
      </c>
      <c r="D443" s="13" t="n">
        <v>3</v>
      </c>
      <c r="E443" s="14" t="s">
        <v>483</v>
      </c>
      <c r="F443" s="15" t="n">
        <v>71.15</v>
      </c>
      <c r="G443" s="16" t="n">
        <v>78.18</v>
      </c>
      <c r="H443" s="15" t="n">
        <f aca="false">F443*0.6+G443*0.4</f>
        <v>73.962</v>
      </c>
      <c r="I443" s="14" t="n">
        <v>3</v>
      </c>
      <c r="J443" s="14"/>
    </row>
    <row r="444" customFormat="false" ht="25.05" hidden="false" customHeight="true" outlineLevel="0" collapsed="false">
      <c r="A444" s="11" t="n">
        <v>441</v>
      </c>
      <c r="B444" s="12" t="s">
        <v>431</v>
      </c>
      <c r="C444" s="12" t="s">
        <v>238</v>
      </c>
      <c r="D444" s="13" t="n">
        <v>3</v>
      </c>
      <c r="E444" s="14" t="s">
        <v>484</v>
      </c>
      <c r="F444" s="15" t="n">
        <v>72.15</v>
      </c>
      <c r="G444" s="16" t="n">
        <v>76.28</v>
      </c>
      <c r="H444" s="15" t="n">
        <f aca="false">F444*0.6+G444*0.4</f>
        <v>73.802</v>
      </c>
      <c r="I444" s="14" t="n">
        <v>4</v>
      </c>
      <c r="J444" s="14"/>
    </row>
    <row r="445" customFormat="false" ht="25.05" hidden="false" customHeight="true" outlineLevel="0" collapsed="false">
      <c r="A445" s="11" t="n">
        <v>442</v>
      </c>
      <c r="B445" s="12" t="s">
        <v>431</v>
      </c>
      <c r="C445" s="12" t="s">
        <v>238</v>
      </c>
      <c r="D445" s="13" t="n">
        <v>3</v>
      </c>
      <c r="E445" s="14" t="s">
        <v>485</v>
      </c>
      <c r="F445" s="15" t="n">
        <v>71.3</v>
      </c>
      <c r="G445" s="16" t="n">
        <v>77.04</v>
      </c>
      <c r="H445" s="15" t="n">
        <f aca="false">F445*0.6+G445*0.4</f>
        <v>73.596</v>
      </c>
      <c r="I445" s="14" t="n">
        <v>5</v>
      </c>
      <c r="J445" s="14"/>
    </row>
    <row r="446" customFormat="false" ht="25.05" hidden="false" customHeight="true" outlineLevel="0" collapsed="false">
      <c r="A446" s="11" t="n">
        <v>443</v>
      </c>
      <c r="B446" s="12" t="s">
        <v>431</v>
      </c>
      <c r="C446" s="12" t="s">
        <v>238</v>
      </c>
      <c r="D446" s="13" t="n">
        <v>3</v>
      </c>
      <c r="E446" s="14" t="s">
        <v>486</v>
      </c>
      <c r="F446" s="15" t="n">
        <v>72.45</v>
      </c>
      <c r="G446" s="16" t="n">
        <v>73.1</v>
      </c>
      <c r="H446" s="15" t="n">
        <f aca="false">F446*0.6+G446*0.4</f>
        <v>72.71</v>
      </c>
      <c r="I446" s="14" t="n">
        <v>6</v>
      </c>
      <c r="J446" s="14"/>
    </row>
    <row r="447" customFormat="false" ht="25.05" hidden="false" customHeight="true" outlineLevel="0" collapsed="false">
      <c r="A447" s="11" t="n">
        <v>444</v>
      </c>
      <c r="B447" s="12" t="s">
        <v>431</v>
      </c>
      <c r="C447" s="12" t="s">
        <v>243</v>
      </c>
      <c r="D447" s="13" t="n">
        <v>2</v>
      </c>
      <c r="E447" s="14" t="s">
        <v>487</v>
      </c>
      <c r="F447" s="15" t="n">
        <v>74.35</v>
      </c>
      <c r="G447" s="16" t="n">
        <v>77.26</v>
      </c>
      <c r="H447" s="15" t="n">
        <f aca="false">F447*0.6+G447*0.4</f>
        <v>75.514</v>
      </c>
      <c r="I447" s="14" t="n">
        <v>1</v>
      </c>
      <c r="J447" s="14"/>
    </row>
    <row r="448" customFormat="false" ht="25.05" hidden="false" customHeight="true" outlineLevel="0" collapsed="false">
      <c r="A448" s="11" t="n">
        <v>445</v>
      </c>
      <c r="B448" s="12" t="s">
        <v>431</v>
      </c>
      <c r="C448" s="12" t="s">
        <v>243</v>
      </c>
      <c r="D448" s="13" t="n">
        <v>2</v>
      </c>
      <c r="E448" s="14" t="s">
        <v>488</v>
      </c>
      <c r="F448" s="15" t="n">
        <v>72.15</v>
      </c>
      <c r="G448" s="16" t="n">
        <v>77.14</v>
      </c>
      <c r="H448" s="15" t="n">
        <f aca="false">F448*0.6+G448*0.4</f>
        <v>74.146</v>
      </c>
      <c r="I448" s="14" t="n">
        <v>2</v>
      </c>
      <c r="J448" s="14"/>
    </row>
    <row r="449" customFormat="false" ht="25.05" hidden="false" customHeight="true" outlineLevel="0" collapsed="false">
      <c r="A449" s="11" t="n">
        <v>446</v>
      </c>
      <c r="B449" s="12" t="s">
        <v>431</v>
      </c>
      <c r="C449" s="12" t="s">
        <v>243</v>
      </c>
      <c r="D449" s="13" t="n">
        <v>2</v>
      </c>
      <c r="E449" s="14" t="s">
        <v>489</v>
      </c>
      <c r="F449" s="15" t="n">
        <v>73.15</v>
      </c>
      <c r="G449" s="16" t="n">
        <v>74.38</v>
      </c>
      <c r="H449" s="15" t="n">
        <f aca="false">F449*0.6+G449*0.4</f>
        <v>73.642</v>
      </c>
      <c r="I449" s="14" t="n">
        <v>3</v>
      </c>
      <c r="J449" s="14"/>
    </row>
    <row r="450" customFormat="false" ht="25.05" hidden="false" customHeight="true" outlineLevel="0" collapsed="false">
      <c r="A450" s="11" t="n">
        <v>447</v>
      </c>
      <c r="B450" s="12" t="s">
        <v>431</v>
      </c>
      <c r="C450" s="12" t="s">
        <v>243</v>
      </c>
      <c r="D450" s="13" t="n">
        <v>2</v>
      </c>
      <c r="E450" s="14" t="s">
        <v>490</v>
      </c>
      <c r="F450" s="15" t="n">
        <v>73.55</v>
      </c>
      <c r="G450" s="16" t="n">
        <v>64.5</v>
      </c>
      <c r="H450" s="15" t="n">
        <f aca="false">F450*0.6+G450*0.4</f>
        <v>69.93</v>
      </c>
      <c r="I450" s="14" t="n">
        <v>4</v>
      </c>
      <c r="J450" s="14"/>
    </row>
    <row r="451" customFormat="false" ht="25.05" hidden="false" customHeight="true" outlineLevel="0" collapsed="false">
      <c r="A451" s="11" t="n">
        <v>448</v>
      </c>
      <c r="B451" s="12" t="s">
        <v>431</v>
      </c>
      <c r="C451" s="12" t="s">
        <v>491</v>
      </c>
      <c r="D451" s="13" t="n">
        <v>3</v>
      </c>
      <c r="E451" s="14" t="s">
        <v>492</v>
      </c>
      <c r="F451" s="15" t="n">
        <v>75.6</v>
      </c>
      <c r="G451" s="16" t="n">
        <v>78.2</v>
      </c>
      <c r="H451" s="15" t="n">
        <f aca="false">F451*0.6+G451*0.4</f>
        <v>76.64</v>
      </c>
      <c r="I451" s="14" t="n">
        <v>1</v>
      </c>
      <c r="J451" s="14"/>
    </row>
    <row r="452" customFormat="false" ht="25.05" hidden="false" customHeight="true" outlineLevel="0" collapsed="false">
      <c r="A452" s="11" t="n">
        <v>449</v>
      </c>
      <c r="B452" s="12" t="s">
        <v>431</v>
      </c>
      <c r="C452" s="12" t="s">
        <v>491</v>
      </c>
      <c r="D452" s="13" t="n">
        <v>3</v>
      </c>
      <c r="E452" s="14" t="s">
        <v>493</v>
      </c>
      <c r="F452" s="15" t="n">
        <v>73.4</v>
      </c>
      <c r="G452" s="16" t="n">
        <v>80.22</v>
      </c>
      <c r="H452" s="15" t="n">
        <f aca="false">F452*0.6+G452*0.4</f>
        <v>76.128</v>
      </c>
      <c r="I452" s="14" t="n">
        <v>2</v>
      </c>
      <c r="J452" s="14"/>
    </row>
    <row r="453" customFormat="false" ht="25.05" hidden="false" customHeight="true" outlineLevel="0" collapsed="false">
      <c r="A453" s="11" t="n">
        <v>450</v>
      </c>
      <c r="B453" s="12" t="s">
        <v>431</v>
      </c>
      <c r="C453" s="12" t="s">
        <v>491</v>
      </c>
      <c r="D453" s="13" t="n">
        <v>3</v>
      </c>
      <c r="E453" s="14" t="s">
        <v>494</v>
      </c>
      <c r="F453" s="15" t="n">
        <v>70.8</v>
      </c>
      <c r="G453" s="16" t="n">
        <v>78</v>
      </c>
      <c r="H453" s="15" t="n">
        <f aca="false">F453*0.6+G453*0.4</f>
        <v>73.68</v>
      </c>
      <c r="I453" s="14" t="n">
        <v>3</v>
      </c>
      <c r="J453" s="14"/>
    </row>
    <row r="454" customFormat="false" ht="25.05" hidden="false" customHeight="true" outlineLevel="0" collapsed="false">
      <c r="A454" s="11" t="n">
        <v>451</v>
      </c>
      <c r="B454" s="12" t="s">
        <v>431</v>
      </c>
      <c r="C454" s="12" t="s">
        <v>491</v>
      </c>
      <c r="D454" s="13" t="n">
        <v>3</v>
      </c>
      <c r="E454" s="14" t="s">
        <v>495</v>
      </c>
      <c r="F454" s="15" t="n">
        <v>73.25</v>
      </c>
      <c r="G454" s="16" t="n">
        <v>74.02</v>
      </c>
      <c r="H454" s="15" t="n">
        <f aca="false">F454*0.6+G454*0.4</f>
        <v>73.558</v>
      </c>
      <c r="I454" s="14" t="n">
        <v>4</v>
      </c>
      <c r="J454" s="14"/>
    </row>
    <row r="455" customFormat="false" ht="25.05" hidden="false" customHeight="true" outlineLevel="0" collapsed="false">
      <c r="A455" s="11" t="n">
        <v>452</v>
      </c>
      <c r="B455" s="12" t="s">
        <v>431</v>
      </c>
      <c r="C455" s="12" t="s">
        <v>491</v>
      </c>
      <c r="D455" s="13" t="n">
        <v>3</v>
      </c>
      <c r="E455" s="14" t="s">
        <v>496</v>
      </c>
      <c r="F455" s="15" t="n">
        <v>70.05</v>
      </c>
      <c r="G455" s="16" t="n">
        <v>77.92</v>
      </c>
      <c r="H455" s="15" t="n">
        <f aca="false">F455*0.6+G455*0.4</f>
        <v>73.198</v>
      </c>
      <c r="I455" s="14" t="n">
        <v>5</v>
      </c>
      <c r="J455" s="14"/>
    </row>
    <row r="456" customFormat="false" ht="25.05" hidden="false" customHeight="true" outlineLevel="0" collapsed="false">
      <c r="A456" s="11" t="n">
        <v>453</v>
      </c>
      <c r="B456" s="12" t="s">
        <v>431</v>
      </c>
      <c r="C456" s="12" t="s">
        <v>491</v>
      </c>
      <c r="D456" s="13" t="n">
        <v>3</v>
      </c>
      <c r="E456" s="14" t="s">
        <v>497</v>
      </c>
      <c r="F456" s="15" t="n">
        <v>68.7</v>
      </c>
      <c r="G456" s="16" t="n">
        <v>75.08</v>
      </c>
      <c r="H456" s="15" t="n">
        <f aca="false">F456*0.6+G456*0.4</f>
        <v>71.252</v>
      </c>
      <c r="I456" s="14" t="n">
        <v>6</v>
      </c>
      <c r="J456" s="14"/>
    </row>
    <row r="457" customFormat="false" ht="25.05" hidden="false" customHeight="true" outlineLevel="0" collapsed="false">
      <c r="A457" s="11" t="n">
        <v>454</v>
      </c>
      <c r="B457" s="12" t="s">
        <v>431</v>
      </c>
      <c r="C457" s="12" t="s">
        <v>498</v>
      </c>
      <c r="D457" s="13" t="n">
        <v>2</v>
      </c>
      <c r="E457" s="14" t="s">
        <v>499</v>
      </c>
      <c r="F457" s="15" t="n">
        <v>76.4</v>
      </c>
      <c r="G457" s="16" t="n">
        <v>84.72</v>
      </c>
      <c r="H457" s="15" t="n">
        <f aca="false">F457*0.6+G457*0.4</f>
        <v>79.728</v>
      </c>
      <c r="I457" s="14" t="n">
        <v>1</v>
      </c>
      <c r="J457" s="14"/>
    </row>
    <row r="458" customFormat="false" ht="25.05" hidden="false" customHeight="true" outlineLevel="0" collapsed="false">
      <c r="A458" s="11" t="n">
        <v>455</v>
      </c>
      <c r="B458" s="12" t="s">
        <v>431</v>
      </c>
      <c r="C458" s="12" t="s">
        <v>498</v>
      </c>
      <c r="D458" s="13" t="n">
        <v>2</v>
      </c>
      <c r="E458" s="14" t="s">
        <v>500</v>
      </c>
      <c r="F458" s="15" t="n">
        <v>75.5</v>
      </c>
      <c r="G458" s="16" t="n">
        <v>81.6</v>
      </c>
      <c r="H458" s="15" t="n">
        <f aca="false">F458*0.6+G458*0.4</f>
        <v>77.94</v>
      </c>
      <c r="I458" s="14" t="n">
        <v>2</v>
      </c>
      <c r="J458" s="14"/>
    </row>
    <row r="459" customFormat="false" ht="25.05" hidden="false" customHeight="true" outlineLevel="0" collapsed="false">
      <c r="A459" s="11" t="n">
        <v>456</v>
      </c>
      <c r="B459" s="12" t="s">
        <v>431</v>
      </c>
      <c r="C459" s="12" t="s">
        <v>498</v>
      </c>
      <c r="D459" s="13" t="n">
        <v>2</v>
      </c>
      <c r="E459" s="14" t="s">
        <v>501</v>
      </c>
      <c r="F459" s="15" t="n">
        <v>71.35</v>
      </c>
      <c r="G459" s="16" t="n">
        <v>81.26</v>
      </c>
      <c r="H459" s="15" t="n">
        <f aca="false">F459*0.6+G459*0.4</f>
        <v>75.314</v>
      </c>
      <c r="I459" s="14" t="n">
        <v>3</v>
      </c>
      <c r="J459" s="14"/>
    </row>
    <row r="460" customFormat="false" ht="25.05" hidden="false" customHeight="true" outlineLevel="0" collapsed="false">
      <c r="A460" s="11" t="n">
        <v>457</v>
      </c>
      <c r="B460" s="12" t="s">
        <v>431</v>
      </c>
      <c r="C460" s="12" t="s">
        <v>498</v>
      </c>
      <c r="D460" s="13" t="n">
        <v>2</v>
      </c>
      <c r="E460" s="14" t="s">
        <v>502</v>
      </c>
      <c r="F460" s="15" t="n">
        <v>70.65</v>
      </c>
      <c r="G460" s="16" t="n">
        <v>79.28</v>
      </c>
      <c r="H460" s="15" t="n">
        <f aca="false">F460*0.6+G460*0.4</f>
        <v>74.102</v>
      </c>
      <c r="I460" s="14" t="n">
        <v>4</v>
      </c>
      <c r="J460" s="14"/>
    </row>
    <row r="461" customFormat="false" ht="25.05" hidden="false" customHeight="true" outlineLevel="0" collapsed="false">
      <c r="A461" s="11" t="n">
        <v>458</v>
      </c>
      <c r="B461" s="12" t="s">
        <v>431</v>
      </c>
      <c r="C461" s="12" t="s">
        <v>503</v>
      </c>
      <c r="D461" s="13" t="n">
        <v>3</v>
      </c>
      <c r="E461" s="14" t="s">
        <v>504</v>
      </c>
      <c r="F461" s="15" t="n">
        <v>77.25</v>
      </c>
      <c r="G461" s="16" t="n">
        <v>77.86</v>
      </c>
      <c r="H461" s="15" t="n">
        <f aca="false">F461*0.6+G461*0.4</f>
        <v>77.494</v>
      </c>
      <c r="I461" s="14" t="n">
        <v>1</v>
      </c>
      <c r="J461" s="14"/>
    </row>
    <row r="462" customFormat="false" ht="25.05" hidden="false" customHeight="true" outlineLevel="0" collapsed="false">
      <c r="A462" s="11" t="n">
        <v>459</v>
      </c>
      <c r="B462" s="12" t="s">
        <v>431</v>
      </c>
      <c r="C462" s="12" t="s">
        <v>503</v>
      </c>
      <c r="D462" s="13" t="n">
        <v>3</v>
      </c>
      <c r="E462" s="14" t="s">
        <v>505</v>
      </c>
      <c r="F462" s="15" t="n">
        <v>75.05</v>
      </c>
      <c r="G462" s="16" t="n">
        <v>78.6</v>
      </c>
      <c r="H462" s="15" t="n">
        <f aca="false">F462*0.6+G462*0.4</f>
        <v>76.47</v>
      </c>
      <c r="I462" s="14" t="n">
        <v>2</v>
      </c>
      <c r="J462" s="14"/>
    </row>
    <row r="463" customFormat="false" ht="25.05" hidden="false" customHeight="true" outlineLevel="0" collapsed="false">
      <c r="A463" s="11" t="n">
        <v>460</v>
      </c>
      <c r="B463" s="12" t="s">
        <v>431</v>
      </c>
      <c r="C463" s="12" t="s">
        <v>503</v>
      </c>
      <c r="D463" s="13" t="n">
        <v>3</v>
      </c>
      <c r="E463" s="14" t="s">
        <v>506</v>
      </c>
      <c r="F463" s="15" t="n">
        <v>72.55</v>
      </c>
      <c r="G463" s="16" t="n">
        <v>80.44</v>
      </c>
      <c r="H463" s="15" t="n">
        <f aca="false">F463*0.6+G463*0.4</f>
        <v>75.706</v>
      </c>
      <c r="I463" s="14" t="n">
        <v>3</v>
      </c>
      <c r="J463" s="14"/>
    </row>
    <row r="464" customFormat="false" ht="25.05" hidden="false" customHeight="true" outlineLevel="0" collapsed="false">
      <c r="A464" s="11" t="n">
        <v>461</v>
      </c>
      <c r="B464" s="12" t="s">
        <v>431</v>
      </c>
      <c r="C464" s="12" t="s">
        <v>503</v>
      </c>
      <c r="D464" s="13" t="n">
        <v>3</v>
      </c>
      <c r="E464" s="14" t="s">
        <v>507</v>
      </c>
      <c r="F464" s="15" t="n">
        <v>73.45</v>
      </c>
      <c r="G464" s="16" t="n">
        <v>78.48</v>
      </c>
      <c r="H464" s="15" t="n">
        <f aca="false">F464*0.6+G464*0.4</f>
        <v>75.462</v>
      </c>
      <c r="I464" s="14" t="n">
        <v>4</v>
      </c>
      <c r="J464" s="14"/>
    </row>
    <row r="465" customFormat="false" ht="25.05" hidden="false" customHeight="true" outlineLevel="0" collapsed="false">
      <c r="A465" s="11" t="n">
        <v>462</v>
      </c>
      <c r="B465" s="12" t="s">
        <v>431</v>
      </c>
      <c r="C465" s="12" t="s">
        <v>503</v>
      </c>
      <c r="D465" s="13" t="n">
        <v>3</v>
      </c>
      <c r="E465" s="14" t="s">
        <v>508</v>
      </c>
      <c r="F465" s="15" t="n">
        <v>74.05</v>
      </c>
      <c r="G465" s="16" t="n">
        <v>76.46</v>
      </c>
      <c r="H465" s="15" t="n">
        <f aca="false">F465*0.6+G465*0.4</f>
        <v>75.014</v>
      </c>
      <c r="I465" s="14" t="n">
        <v>5</v>
      </c>
      <c r="J465" s="14"/>
    </row>
    <row r="466" customFormat="false" ht="25.05" hidden="false" customHeight="true" outlineLevel="0" collapsed="false">
      <c r="A466" s="11" t="n">
        <v>463</v>
      </c>
      <c r="B466" s="12" t="s">
        <v>431</v>
      </c>
      <c r="C466" s="12" t="s">
        <v>503</v>
      </c>
      <c r="D466" s="13" t="n">
        <v>3</v>
      </c>
      <c r="E466" s="14" t="s">
        <v>509</v>
      </c>
      <c r="F466" s="15" t="n">
        <v>72.8</v>
      </c>
      <c r="G466" s="16" t="n">
        <v>75.42</v>
      </c>
      <c r="H466" s="15" t="n">
        <f aca="false">F466*0.6+G466*0.4</f>
        <v>73.848</v>
      </c>
      <c r="I466" s="14" t="n">
        <v>6</v>
      </c>
      <c r="J466" s="14"/>
    </row>
    <row r="467" customFormat="false" ht="25.05" hidden="false" customHeight="true" outlineLevel="0" collapsed="false">
      <c r="A467" s="11" t="n">
        <v>464</v>
      </c>
      <c r="B467" s="12" t="s">
        <v>431</v>
      </c>
      <c r="C467" s="12" t="s">
        <v>510</v>
      </c>
      <c r="D467" s="13" t="n">
        <v>1</v>
      </c>
      <c r="E467" s="14" t="s">
        <v>511</v>
      </c>
      <c r="F467" s="15" t="n">
        <v>70.95</v>
      </c>
      <c r="G467" s="16" t="n">
        <v>78.16</v>
      </c>
      <c r="H467" s="15" t="n">
        <f aca="false">F467*0.6+G467*0.4</f>
        <v>73.834</v>
      </c>
      <c r="I467" s="14" t="n">
        <v>1</v>
      </c>
      <c r="J467" s="14"/>
    </row>
    <row r="468" customFormat="false" ht="25.05" hidden="false" customHeight="true" outlineLevel="0" collapsed="false">
      <c r="A468" s="11" t="n">
        <v>465</v>
      </c>
      <c r="B468" s="12" t="s">
        <v>431</v>
      </c>
      <c r="C468" s="12" t="s">
        <v>510</v>
      </c>
      <c r="D468" s="13" t="n">
        <v>1</v>
      </c>
      <c r="E468" s="14" t="s">
        <v>512</v>
      </c>
      <c r="F468" s="15" t="n">
        <v>69.55</v>
      </c>
      <c r="G468" s="16" t="n">
        <v>79.3</v>
      </c>
      <c r="H468" s="15" t="n">
        <f aca="false">F468*0.6+G468*0.4</f>
        <v>73.45</v>
      </c>
      <c r="I468" s="14" t="n">
        <v>2</v>
      </c>
      <c r="J468" s="14"/>
    </row>
    <row r="469" customFormat="false" ht="25.05" hidden="false" customHeight="true" outlineLevel="0" collapsed="false">
      <c r="A469" s="11" t="n">
        <v>466</v>
      </c>
      <c r="B469" s="12" t="s">
        <v>431</v>
      </c>
      <c r="C469" s="12" t="s">
        <v>513</v>
      </c>
      <c r="D469" s="13" t="n">
        <v>5</v>
      </c>
      <c r="E469" s="14" t="s">
        <v>514</v>
      </c>
      <c r="F469" s="15" t="n">
        <v>73</v>
      </c>
      <c r="G469" s="16" t="n">
        <v>82.1</v>
      </c>
      <c r="H469" s="15" t="n">
        <f aca="false">F469*0.6+G469*0.4</f>
        <v>76.64</v>
      </c>
      <c r="I469" s="14" t="n">
        <v>1</v>
      </c>
      <c r="J469" s="14"/>
    </row>
    <row r="470" customFormat="false" ht="25.05" hidden="false" customHeight="true" outlineLevel="0" collapsed="false">
      <c r="A470" s="11" t="n">
        <v>467</v>
      </c>
      <c r="B470" s="12" t="s">
        <v>431</v>
      </c>
      <c r="C470" s="12" t="s">
        <v>513</v>
      </c>
      <c r="D470" s="13" t="n">
        <v>5</v>
      </c>
      <c r="E470" s="14" t="s">
        <v>515</v>
      </c>
      <c r="F470" s="15" t="n">
        <v>74.15</v>
      </c>
      <c r="G470" s="16" t="n">
        <v>80.08</v>
      </c>
      <c r="H470" s="15" t="n">
        <f aca="false">F470*0.6+G470*0.4</f>
        <v>76.522</v>
      </c>
      <c r="I470" s="14" t="n">
        <v>2</v>
      </c>
      <c r="J470" s="14"/>
    </row>
    <row r="471" customFormat="false" ht="25.05" hidden="false" customHeight="true" outlineLevel="0" collapsed="false">
      <c r="A471" s="11" t="n">
        <v>468</v>
      </c>
      <c r="B471" s="12" t="s">
        <v>431</v>
      </c>
      <c r="C471" s="12" t="s">
        <v>513</v>
      </c>
      <c r="D471" s="13" t="n">
        <v>5</v>
      </c>
      <c r="E471" s="14" t="s">
        <v>516</v>
      </c>
      <c r="F471" s="15" t="n">
        <v>71.3</v>
      </c>
      <c r="G471" s="16" t="n">
        <v>81.58</v>
      </c>
      <c r="H471" s="15" t="n">
        <f aca="false">F471*0.6+G471*0.4</f>
        <v>75.412</v>
      </c>
      <c r="I471" s="14" t="n">
        <v>3</v>
      </c>
      <c r="J471" s="14"/>
    </row>
    <row r="472" customFormat="false" ht="25.05" hidden="false" customHeight="true" outlineLevel="0" collapsed="false">
      <c r="A472" s="11" t="n">
        <v>469</v>
      </c>
      <c r="B472" s="12" t="s">
        <v>431</v>
      </c>
      <c r="C472" s="12" t="s">
        <v>513</v>
      </c>
      <c r="D472" s="13" t="n">
        <v>5</v>
      </c>
      <c r="E472" s="14" t="s">
        <v>517</v>
      </c>
      <c r="F472" s="15" t="n">
        <v>75.8</v>
      </c>
      <c r="G472" s="16" t="n">
        <v>74.56</v>
      </c>
      <c r="H472" s="15" t="n">
        <f aca="false">F472*0.6+G472*0.4</f>
        <v>75.304</v>
      </c>
      <c r="I472" s="14" t="n">
        <v>4</v>
      </c>
      <c r="J472" s="14"/>
    </row>
    <row r="473" customFormat="false" ht="25.05" hidden="false" customHeight="true" outlineLevel="0" collapsed="false">
      <c r="A473" s="11" t="n">
        <v>470</v>
      </c>
      <c r="B473" s="12" t="s">
        <v>431</v>
      </c>
      <c r="C473" s="12" t="s">
        <v>513</v>
      </c>
      <c r="D473" s="13" t="n">
        <v>5</v>
      </c>
      <c r="E473" s="14" t="s">
        <v>518</v>
      </c>
      <c r="F473" s="15" t="n">
        <v>76.5</v>
      </c>
      <c r="G473" s="16" t="n">
        <v>72.38</v>
      </c>
      <c r="H473" s="15" t="n">
        <f aca="false">F473*0.6+G473*0.4</f>
        <v>74.852</v>
      </c>
      <c r="I473" s="14" t="n">
        <v>5</v>
      </c>
      <c r="J473" s="14"/>
    </row>
    <row r="474" customFormat="false" ht="25.05" hidden="false" customHeight="true" outlineLevel="0" collapsed="false">
      <c r="A474" s="11" t="n">
        <v>471</v>
      </c>
      <c r="B474" s="12" t="s">
        <v>431</v>
      </c>
      <c r="C474" s="12" t="s">
        <v>513</v>
      </c>
      <c r="D474" s="13" t="n">
        <v>5</v>
      </c>
      <c r="E474" s="14" t="s">
        <v>519</v>
      </c>
      <c r="F474" s="15" t="n">
        <v>71.6</v>
      </c>
      <c r="G474" s="16" t="n">
        <v>79.72</v>
      </c>
      <c r="H474" s="15" t="n">
        <f aca="false">F474*0.6+G474*0.4</f>
        <v>74.848</v>
      </c>
      <c r="I474" s="14" t="n">
        <v>6</v>
      </c>
      <c r="J474" s="14"/>
    </row>
    <row r="475" customFormat="false" ht="25.05" hidden="false" customHeight="true" outlineLevel="0" collapsed="false">
      <c r="A475" s="11" t="n">
        <v>472</v>
      </c>
      <c r="B475" s="12" t="s">
        <v>431</v>
      </c>
      <c r="C475" s="12" t="s">
        <v>513</v>
      </c>
      <c r="D475" s="13" t="n">
        <v>5</v>
      </c>
      <c r="E475" s="14" t="s">
        <v>520</v>
      </c>
      <c r="F475" s="15" t="n">
        <v>72</v>
      </c>
      <c r="G475" s="16" t="n">
        <v>77.28</v>
      </c>
      <c r="H475" s="15" t="n">
        <f aca="false">F475*0.6+G475*0.4</f>
        <v>74.112</v>
      </c>
      <c r="I475" s="14" t="n">
        <v>7</v>
      </c>
      <c r="J475" s="14"/>
    </row>
    <row r="476" customFormat="false" ht="25.05" hidden="false" customHeight="true" outlineLevel="0" collapsed="false">
      <c r="A476" s="11" t="n">
        <v>473</v>
      </c>
      <c r="B476" s="12" t="s">
        <v>431</v>
      </c>
      <c r="C476" s="12" t="s">
        <v>513</v>
      </c>
      <c r="D476" s="13" t="n">
        <v>5</v>
      </c>
      <c r="E476" s="14" t="s">
        <v>521</v>
      </c>
      <c r="F476" s="15" t="n">
        <v>71.5</v>
      </c>
      <c r="G476" s="16" t="n">
        <v>77.66</v>
      </c>
      <c r="H476" s="15" t="n">
        <f aca="false">F476*0.6+G476*0.4</f>
        <v>73.964</v>
      </c>
      <c r="I476" s="14" t="n">
        <v>8</v>
      </c>
      <c r="J476" s="14"/>
    </row>
    <row r="477" customFormat="false" ht="25.05" hidden="false" customHeight="true" outlineLevel="0" collapsed="false">
      <c r="A477" s="11" t="n">
        <v>474</v>
      </c>
      <c r="B477" s="12" t="s">
        <v>431</v>
      </c>
      <c r="C477" s="12" t="s">
        <v>513</v>
      </c>
      <c r="D477" s="13" t="n">
        <v>5</v>
      </c>
      <c r="E477" s="14" t="s">
        <v>522</v>
      </c>
      <c r="F477" s="15" t="n">
        <v>71.35</v>
      </c>
      <c r="G477" s="16" t="n">
        <v>76.96</v>
      </c>
      <c r="H477" s="15" t="n">
        <f aca="false">F477*0.6+G477*0.4</f>
        <v>73.594</v>
      </c>
      <c r="I477" s="14" t="n">
        <v>9</v>
      </c>
      <c r="J477" s="14"/>
    </row>
    <row r="478" customFormat="false" ht="25.05" hidden="false" customHeight="true" outlineLevel="0" collapsed="false">
      <c r="A478" s="11" t="n">
        <v>475</v>
      </c>
      <c r="B478" s="12" t="s">
        <v>431</v>
      </c>
      <c r="C478" s="12" t="s">
        <v>513</v>
      </c>
      <c r="D478" s="13" t="n">
        <v>5</v>
      </c>
      <c r="E478" s="14" t="s">
        <v>523</v>
      </c>
      <c r="F478" s="15" t="n">
        <v>71.65</v>
      </c>
      <c r="G478" s="16" t="n">
        <v>75.52</v>
      </c>
      <c r="H478" s="15" t="n">
        <f aca="false">F478*0.6+G478*0.4</f>
        <v>73.198</v>
      </c>
      <c r="I478" s="14" t="n">
        <v>10</v>
      </c>
      <c r="J478" s="14"/>
    </row>
    <row r="479" customFormat="false" ht="25.05" hidden="false" customHeight="true" outlineLevel="0" collapsed="false">
      <c r="A479" s="11" t="n">
        <v>476</v>
      </c>
      <c r="B479" s="12" t="s">
        <v>431</v>
      </c>
      <c r="C479" s="12" t="s">
        <v>105</v>
      </c>
      <c r="D479" s="13" t="n">
        <v>3</v>
      </c>
      <c r="E479" s="14" t="s">
        <v>524</v>
      </c>
      <c r="F479" s="15" t="n">
        <v>75.2</v>
      </c>
      <c r="G479" s="16" t="n">
        <v>73.04</v>
      </c>
      <c r="H479" s="15" t="n">
        <f aca="false">F479*0.6+G479*0.4</f>
        <v>74.336</v>
      </c>
      <c r="I479" s="14" t="n">
        <v>1</v>
      </c>
      <c r="J479" s="14"/>
    </row>
    <row r="480" customFormat="false" ht="25.05" hidden="false" customHeight="true" outlineLevel="0" collapsed="false">
      <c r="A480" s="11" t="n">
        <v>477</v>
      </c>
      <c r="B480" s="12" t="s">
        <v>431</v>
      </c>
      <c r="C480" s="12" t="s">
        <v>105</v>
      </c>
      <c r="D480" s="13" t="n">
        <v>3</v>
      </c>
      <c r="E480" s="14" t="s">
        <v>525</v>
      </c>
      <c r="F480" s="15" t="n">
        <v>72.55</v>
      </c>
      <c r="G480" s="16" t="n">
        <v>76.3</v>
      </c>
      <c r="H480" s="15" t="n">
        <f aca="false">F480*0.6+G480*0.4</f>
        <v>74.05</v>
      </c>
      <c r="I480" s="14" t="n">
        <v>2</v>
      </c>
      <c r="J480" s="14"/>
    </row>
    <row r="481" customFormat="false" ht="25.05" hidden="false" customHeight="true" outlineLevel="0" collapsed="false">
      <c r="A481" s="11" t="n">
        <v>478</v>
      </c>
      <c r="B481" s="12" t="s">
        <v>431</v>
      </c>
      <c r="C481" s="12" t="s">
        <v>105</v>
      </c>
      <c r="D481" s="13" t="n">
        <v>3</v>
      </c>
      <c r="E481" s="14" t="s">
        <v>526</v>
      </c>
      <c r="F481" s="15" t="n">
        <v>70.3</v>
      </c>
      <c r="G481" s="16" t="n">
        <v>75.94</v>
      </c>
      <c r="H481" s="15" t="n">
        <f aca="false">F481*0.6+G481*0.4</f>
        <v>72.556</v>
      </c>
      <c r="I481" s="14" t="n">
        <v>3</v>
      </c>
      <c r="J481" s="14"/>
    </row>
    <row r="482" customFormat="false" ht="25.05" hidden="false" customHeight="true" outlineLevel="0" collapsed="false">
      <c r="A482" s="11" t="n">
        <v>479</v>
      </c>
      <c r="B482" s="12" t="s">
        <v>431</v>
      </c>
      <c r="C482" s="12" t="s">
        <v>205</v>
      </c>
      <c r="D482" s="13" t="n">
        <v>3</v>
      </c>
      <c r="E482" s="14" t="s">
        <v>527</v>
      </c>
      <c r="F482" s="15" t="n">
        <v>69.7</v>
      </c>
      <c r="G482" s="16" t="n">
        <v>75.54</v>
      </c>
      <c r="H482" s="15" t="n">
        <f aca="false">F482*0.6+G482*0.4</f>
        <v>72.036</v>
      </c>
      <c r="I482" s="14" t="n">
        <v>4</v>
      </c>
      <c r="J482" s="14"/>
    </row>
    <row r="483" customFormat="false" ht="25.05" hidden="false" customHeight="true" outlineLevel="0" collapsed="false">
      <c r="A483" s="11" t="n">
        <v>480</v>
      </c>
      <c r="B483" s="12" t="s">
        <v>431</v>
      </c>
      <c r="C483" s="12" t="s">
        <v>105</v>
      </c>
      <c r="D483" s="13" t="n">
        <v>3</v>
      </c>
      <c r="E483" s="14" t="s">
        <v>528</v>
      </c>
      <c r="F483" s="15" t="n">
        <v>69.8</v>
      </c>
      <c r="G483" s="16" t="n">
        <v>74.94</v>
      </c>
      <c r="H483" s="15" t="n">
        <f aca="false">F483*0.6+G483*0.4</f>
        <v>71.856</v>
      </c>
      <c r="I483" s="14" t="n">
        <v>5</v>
      </c>
      <c r="J483" s="14"/>
    </row>
    <row r="484" customFormat="false" ht="25.05" hidden="false" customHeight="true" outlineLevel="0" collapsed="false">
      <c r="A484" s="11" t="n">
        <v>481</v>
      </c>
      <c r="B484" s="12" t="s">
        <v>431</v>
      </c>
      <c r="C484" s="12" t="s">
        <v>105</v>
      </c>
      <c r="D484" s="13" t="n">
        <v>3</v>
      </c>
      <c r="E484" s="14" t="s">
        <v>529</v>
      </c>
      <c r="F484" s="15" t="n">
        <v>71.35</v>
      </c>
      <c r="G484" s="16" t="n">
        <v>71.78</v>
      </c>
      <c r="H484" s="15" t="n">
        <f aca="false">F484*0.6+G484*0.4</f>
        <v>71.522</v>
      </c>
      <c r="I484" s="14" t="n">
        <v>6</v>
      </c>
      <c r="J484" s="14"/>
    </row>
    <row r="485" customFormat="false" ht="25.05" hidden="false" customHeight="true" outlineLevel="0" collapsed="false">
      <c r="A485" s="11" t="n">
        <v>482</v>
      </c>
      <c r="B485" s="12" t="s">
        <v>431</v>
      </c>
      <c r="C485" s="12" t="s">
        <v>117</v>
      </c>
      <c r="D485" s="13" t="n">
        <v>6</v>
      </c>
      <c r="E485" s="14" t="s">
        <v>530</v>
      </c>
      <c r="F485" s="15" t="n">
        <v>70.2</v>
      </c>
      <c r="G485" s="16" t="n">
        <v>76.76</v>
      </c>
      <c r="H485" s="15" t="n">
        <f aca="false">F485*0.6+G485*0.4</f>
        <v>72.824</v>
      </c>
      <c r="I485" s="14" t="n">
        <v>1</v>
      </c>
      <c r="J485" s="14"/>
    </row>
    <row r="486" customFormat="false" ht="25.05" hidden="false" customHeight="true" outlineLevel="0" collapsed="false">
      <c r="A486" s="11" t="n">
        <v>483</v>
      </c>
      <c r="B486" s="12" t="s">
        <v>431</v>
      </c>
      <c r="C486" s="12" t="s">
        <v>117</v>
      </c>
      <c r="D486" s="13" t="n">
        <v>6</v>
      </c>
      <c r="E486" s="14" t="s">
        <v>531</v>
      </c>
      <c r="F486" s="15" t="n">
        <v>65.5</v>
      </c>
      <c r="G486" s="16" t="n">
        <v>78.36</v>
      </c>
      <c r="H486" s="15" t="n">
        <f aca="false">F486*0.6+G486*0.4</f>
        <v>70.644</v>
      </c>
      <c r="I486" s="14" t="n">
        <v>2</v>
      </c>
      <c r="J486" s="14"/>
    </row>
    <row r="487" customFormat="false" ht="25.05" hidden="false" customHeight="true" outlineLevel="0" collapsed="false">
      <c r="A487" s="11" t="n">
        <v>484</v>
      </c>
      <c r="B487" s="12" t="s">
        <v>431</v>
      </c>
      <c r="C487" s="12" t="s">
        <v>117</v>
      </c>
      <c r="D487" s="13" t="n">
        <v>6</v>
      </c>
      <c r="E487" s="14" t="s">
        <v>532</v>
      </c>
      <c r="F487" s="15" t="n">
        <v>66.1</v>
      </c>
      <c r="G487" s="16" t="n">
        <v>76.58</v>
      </c>
      <c r="H487" s="15" t="n">
        <f aca="false">F487*0.6+G487*0.4</f>
        <v>70.292</v>
      </c>
      <c r="I487" s="14" t="n">
        <v>3</v>
      </c>
      <c r="J487" s="14"/>
    </row>
    <row r="488" customFormat="false" ht="25.05" hidden="false" customHeight="true" outlineLevel="0" collapsed="false">
      <c r="A488" s="11" t="n">
        <v>485</v>
      </c>
      <c r="B488" s="12" t="s">
        <v>431</v>
      </c>
      <c r="C488" s="12" t="s">
        <v>117</v>
      </c>
      <c r="D488" s="13" t="n">
        <v>6</v>
      </c>
      <c r="E488" s="14" t="s">
        <v>533</v>
      </c>
      <c r="F488" s="15" t="n">
        <v>65.2</v>
      </c>
      <c r="G488" s="16" t="n">
        <v>77.22</v>
      </c>
      <c r="H488" s="15" t="n">
        <f aca="false">F488*0.6+G488*0.4</f>
        <v>70.008</v>
      </c>
      <c r="I488" s="14" t="n">
        <v>4</v>
      </c>
      <c r="J488" s="14"/>
    </row>
    <row r="489" customFormat="false" ht="25.05" hidden="false" customHeight="true" outlineLevel="0" collapsed="false">
      <c r="A489" s="11" t="n">
        <v>486</v>
      </c>
      <c r="B489" s="12" t="s">
        <v>431</v>
      </c>
      <c r="C489" s="12" t="s">
        <v>117</v>
      </c>
      <c r="D489" s="13" t="n">
        <v>6</v>
      </c>
      <c r="E489" s="14" t="s">
        <v>534</v>
      </c>
      <c r="F489" s="15" t="n">
        <v>65.5</v>
      </c>
      <c r="G489" s="16" t="n">
        <v>75.78</v>
      </c>
      <c r="H489" s="15" t="n">
        <f aca="false">F489*0.6+G489*0.4</f>
        <v>69.612</v>
      </c>
      <c r="I489" s="14" t="n">
        <v>5</v>
      </c>
      <c r="J489" s="14"/>
    </row>
    <row r="490" customFormat="false" ht="25.05" hidden="false" customHeight="true" outlineLevel="0" collapsed="false">
      <c r="A490" s="11" t="n">
        <v>487</v>
      </c>
      <c r="B490" s="12" t="s">
        <v>431</v>
      </c>
      <c r="C490" s="12" t="s">
        <v>117</v>
      </c>
      <c r="D490" s="13" t="n">
        <v>6</v>
      </c>
      <c r="E490" s="14" t="s">
        <v>535</v>
      </c>
      <c r="F490" s="15" t="n">
        <v>61.1</v>
      </c>
      <c r="G490" s="16" t="n">
        <v>81.72</v>
      </c>
      <c r="H490" s="15" t="n">
        <f aca="false">F490*0.6+G490*0.4</f>
        <v>69.348</v>
      </c>
      <c r="I490" s="14" t="n">
        <v>6</v>
      </c>
      <c r="J490" s="14"/>
    </row>
    <row r="491" customFormat="false" ht="25.05" hidden="false" customHeight="true" outlineLevel="0" collapsed="false">
      <c r="A491" s="11" t="n">
        <v>488</v>
      </c>
      <c r="B491" s="12" t="s">
        <v>431</v>
      </c>
      <c r="C491" s="12" t="s">
        <v>117</v>
      </c>
      <c r="D491" s="13" t="n">
        <v>6</v>
      </c>
      <c r="E491" s="14" t="s">
        <v>536</v>
      </c>
      <c r="F491" s="15" t="n">
        <v>63</v>
      </c>
      <c r="G491" s="16" t="n">
        <v>75.98</v>
      </c>
      <c r="H491" s="15" t="n">
        <f aca="false">F491*0.6+G491*0.4</f>
        <v>68.192</v>
      </c>
      <c r="I491" s="14" t="n">
        <v>7</v>
      </c>
      <c r="J491" s="14"/>
    </row>
    <row r="492" customFormat="false" ht="25.05" hidden="false" customHeight="true" outlineLevel="0" collapsed="false">
      <c r="A492" s="11" t="n">
        <v>489</v>
      </c>
      <c r="B492" s="12" t="s">
        <v>431</v>
      </c>
      <c r="C492" s="12" t="s">
        <v>117</v>
      </c>
      <c r="D492" s="13" t="n">
        <v>6</v>
      </c>
      <c r="E492" s="14" t="s">
        <v>537</v>
      </c>
      <c r="F492" s="15" t="n">
        <v>60.4</v>
      </c>
      <c r="G492" s="16" t="n">
        <v>78.76</v>
      </c>
      <c r="H492" s="15" t="n">
        <f aca="false">F492*0.6+G492*0.4</f>
        <v>67.744</v>
      </c>
      <c r="I492" s="14" t="n">
        <v>8</v>
      </c>
      <c r="J492" s="14"/>
    </row>
    <row r="493" customFormat="false" ht="25.05" hidden="false" customHeight="true" outlineLevel="0" collapsed="false">
      <c r="A493" s="11" t="n">
        <v>490</v>
      </c>
      <c r="B493" s="12" t="s">
        <v>431</v>
      </c>
      <c r="C493" s="12" t="s">
        <v>117</v>
      </c>
      <c r="D493" s="13" t="n">
        <v>6</v>
      </c>
      <c r="E493" s="14" t="s">
        <v>538</v>
      </c>
      <c r="F493" s="15" t="n">
        <v>60.65</v>
      </c>
      <c r="G493" s="16" t="n">
        <v>77.88</v>
      </c>
      <c r="H493" s="15" t="n">
        <f aca="false">F493*0.6+G493*0.4</f>
        <v>67.542</v>
      </c>
      <c r="I493" s="14" t="n">
        <v>9</v>
      </c>
      <c r="J493" s="14"/>
    </row>
    <row r="494" customFormat="false" ht="25.05" hidden="false" customHeight="true" outlineLevel="0" collapsed="false">
      <c r="A494" s="11" t="n">
        <v>491</v>
      </c>
      <c r="B494" s="12" t="s">
        <v>431</v>
      </c>
      <c r="C494" s="12" t="s">
        <v>117</v>
      </c>
      <c r="D494" s="13" t="n">
        <v>6</v>
      </c>
      <c r="E494" s="14" t="s">
        <v>539</v>
      </c>
      <c r="F494" s="15" t="n">
        <v>61.05</v>
      </c>
      <c r="G494" s="16" t="n">
        <v>76.32</v>
      </c>
      <c r="H494" s="15" t="n">
        <f aca="false">F494*0.6+G494*0.4</f>
        <v>67.158</v>
      </c>
      <c r="I494" s="14" t="n">
        <v>10</v>
      </c>
      <c r="J494" s="14"/>
    </row>
    <row r="495" customFormat="false" ht="25.05" hidden="false" customHeight="true" outlineLevel="0" collapsed="false">
      <c r="A495" s="11" t="n">
        <v>492</v>
      </c>
      <c r="B495" s="12" t="s">
        <v>431</v>
      </c>
      <c r="C495" s="12" t="s">
        <v>117</v>
      </c>
      <c r="D495" s="13" t="n">
        <v>6</v>
      </c>
      <c r="E495" s="14" t="s">
        <v>540</v>
      </c>
      <c r="F495" s="15" t="n">
        <v>59.1</v>
      </c>
      <c r="G495" s="16" t="n">
        <v>78.68</v>
      </c>
      <c r="H495" s="15" t="n">
        <f aca="false">F495*0.6+G495*0.4</f>
        <v>66.932</v>
      </c>
      <c r="I495" s="14" t="n">
        <v>11</v>
      </c>
      <c r="J495" s="14"/>
    </row>
    <row r="496" customFormat="false" ht="25.05" hidden="false" customHeight="true" outlineLevel="0" collapsed="false">
      <c r="A496" s="11" t="n">
        <v>493</v>
      </c>
      <c r="B496" s="12" t="s">
        <v>431</v>
      </c>
      <c r="C496" s="12" t="s">
        <v>117</v>
      </c>
      <c r="D496" s="13" t="n">
        <v>6</v>
      </c>
      <c r="E496" s="14" t="s">
        <v>541</v>
      </c>
      <c r="F496" s="15" t="n">
        <v>60</v>
      </c>
      <c r="G496" s="16" t="n">
        <v>75.66</v>
      </c>
      <c r="H496" s="15" t="n">
        <f aca="false">F496*0.6+G496*0.4</f>
        <v>66.264</v>
      </c>
      <c r="I496" s="14" t="n">
        <v>12</v>
      </c>
      <c r="J496" s="14"/>
    </row>
    <row r="497" customFormat="false" ht="25.05" hidden="false" customHeight="true" outlineLevel="0" collapsed="false">
      <c r="A497" s="11" t="n">
        <v>494</v>
      </c>
      <c r="B497" s="12" t="s">
        <v>431</v>
      </c>
      <c r="C497" s="12" t="s">
        <v>112</v>
      </c>
      <c r="D497" s="13" t="n">
        <v>1</v>
      </c>
      <c r="E497" s="14" t="s">
        <v>542</v>
      </c>
      <c r="F497" s="15" t="n">
        <v>66.95</v>
      </c>
      <c r="G497" s="16" t="n">
        <v>78.34</v>
      </c>
      <c r="H497" s="15" t="n">
        <f aca="false">F497*0.6+G497*0.4</f>
        <v>71.506</v>
      </c>
      <c r="I497" s="14" t="n">
        <v>1</v>
      </c>
      <c r="J497" s="14"/>
    </row>
    <row r="498" customFormat="false" ht="25.05" hidden="false" customHeight="true" outlineLevel="0" collapsed="false">
      <c r="A498" s="11" t="n">
        <v>495</v>
      </c>
      <c r="B498" s="12" t="s">
        <v>431</v>
      </c>
      <c r="C498" s="12" t="s">
        <v>112</v>
      </c>
      <c r="D498" s="13" t="n">
        <v>1</v>
      </c>
      <c r="E498" s="14" t="s">
        <v>543</v>
      </c>
      <c r="F498" s="15" t="n">
        <v>66.45</v>
      </c>
      <c r="G498" s="16" t="n">
        <v>77.92</v>
      </c>
      <c r="H498" s="15" t="n">
        <f aca="false">F498*0.6+G498*0.4</f>
        <v>71.038</v>
      </c>
      <c r="I498" s="14" t="n">
        <v>2</v>
      </c>
      <c r="J498" s="14"/>
    </row>
    <row r="499" customFormat="false" ht="25.05" hidden="false" customHeight="true" outlineLevel="0" collapsed="false">
      <c r="A499" s="11" t="n">
        <v>496</v>
      </c>
      <c r="B499" s="12" t="s">
        <v>544</v>
      </c>
      <c r="C499" s="12" t="s">
        <v>545</v>
      </c>
      <c r="D499" s="13" t="n">
        <v>1</v>
      </c>
      <c r="E499" s="14" t="s">
        <v>546</v>
      </c>
      <c r="F499" s="15" t="n">
        <v>70.6</v>
      </c>
      <c r="G499" s="16" t="n">
        <v>81.78</v>
      </c>
      <c r="H499" s="15" t="n">
        <f aca="false">F499*0.6+G499*0.4</f>
        <v>75.072</v>
      </c>
      <c r="I499" s="14" t="n">
        <v>1</v>
      </c>
      <c r="J499" s="14"/>
    </row>
    <row r="500" customFormat="false" ht="25.05" hidden="false" customHeight="true" outlineLevel="0" collapsed="false">
      <c r="A500" s="11" t="n">
        <v>497</v>
      </c>
      <c r="B500" s="12" t="s">
        <v>544</v>
      </c>
      <c r="C500" s="12" t="s">
        <v>547</v>
      </c>
      <c r="D500" s="13" t="n">
        <v>1</v>
      </c>
      <c r="E500" s="14" t="s">
        <v>548</v>
      </c>
      <c r="F500" s="15" t="n">
        <v>69.7</v>
      </c>
      <c r="G500" s="16" t="n">
        <v>75.04</v>
      </c>
      <c r="H500" s="15" t="n">
        <f aca="false">F500*0.6+G500*0.4</f>
        <v>71.836</v>
      </c>
      <c r="I500" s="14" t="n">
        <v>2</v>
      </c>
      <c r="J500" s="14"/>
    </row>
    <row r="501" customFormat="false" ht="25.05" hidden="false" customHeight="true" outlineLevel="0" collapsed="false">
      <c r="A501" s="11" t="n">
        <v>498</v>
      </c>
      <c r="B501" s="12" t="s">
        <v>544</v>
      </c>
      <c r="C501" s="12" t="s">
        <v>549</v>
      </c>
      <c r="D501" s="13" t="n">
        <v>1</v>
      </c>
      <c r="E501" s="14" t="s">
        <v>550</v>
      </c>
      <c r="F501" s="15" t="n">
        <v>70.4</v>
      </c>
      <c r="G501" s="16" t="n">
        <v>77.92</v>
      </c>
      <c r="H501" s="15" t="n">
        <f aca="false">F501*0.6+G501*0.4</f>
        <v>73.408</v>
      </c>
      <c r="I501" s="14" t="n">
        <v>1</v>
      </c>
      <c r="J501" s="14"/>
    </row>
    <row r="502" customFormat="false" ht="25.05" hidden="false" customHeight="true" outlineLevel="0" collapsed="false">
      <c r="A502" s="11" t="n">
        <v>499</v>
      </c>
      <c r="B502" s="12" t="s">
        <v>544</v>
      </c>
      <c r="C502" s="12" t="s">
        <v>549</v>
      </c>
      <c r="D502" s="13" t="n">
        <v>1</v>
      </c>
      <c r="E502" s="14" t="s">
        <v>551</v>
      </c>
      <c r="F502" s="15" t="n">
        <v>70.85</v>
      </c>
      <c r="G502" s="16" t="n">
        <v>75.6</v>
      </c>
      <c r="H502" s="15" t="n">
        <f aca="false">F502*0.6+G502*0.4</f>
        <v>72.75</v>
      </c>
      <c r="I502" s="14" t="n">
        <v>2</v>
      </c>
      <c r="J502" s="14"/>
    </row>
    <row r="503" customFormat="false" ht="25.05" hidden="false" customHeight="true" outlineLevel="0" collapsed="false">
      <c r="A503" s="11" t="n">
        <v>500</v>
      </c>
      <c r="B503" s="12" t="s">
        <v>544</v>
      </c>
      <c r="C503" s="12" t="s">
        <v>552</v>
      </c>
      <c r="D503" s="13" t="n">
        <v>1</v>
      </c>
      <c r="E503" s="14" t="s">
        <v>553</v>
      </c>
      <c r="F503" s="15" t="n">
        <v>72.6</v>
      </c>
      <c r="G503" s="16" t="n">
        <v>79.3</v>
      </c>
      <c r="H503" s="15" t="n">
        <f aca="false">F503*0.6+G503*0.4</f>
        <v>75.28</v>
      </c>
      <c r="I503" s="14" t="n">
        <v>1</v>
      </c>
      <c r="J503" s="14"/>
    </row>
    <row r="504" customFormat="false" ht="25.05" hidden="false" customHeight="true" outlineLevel="0" collapsed="false">
      <c r="A504" s="11" t="n">
        <v>501</v>
      </c>
      <c r="B504" s="12" t="s">
        <v>544</v>
      </c>
      <c r="C504" s="12" t="s">
        <v>552</v>
      </c>
      <c r="D504" s="13" t="n">
        <v>1</v>
      </c>
      <c r="E504" s="14" t="s">
        <v>554</v>
      </c>
      <c r="F504" s="15" t="n">
        <v>72.4</v>
      </c>
      <c r="G504" s="16" t="n">
        <v>79.12</v>
      </c>
      <c r="H504" s="15" t="n">
        <f aca="false">F504*0.6+G504*0.4</f>
        <v>75.088</v>
      </c>
      <c r="I504" s="14" t="n">
        <v>2</v>
      </c>
      <c r="J504" s="14"/>
    </row>
    <row r="505" customFormat="false" ht="25.05" hidden="false" customHeight="true" outlineLevel="0" collapsed="false">
      <c r="A505" s="11" t="n">
        <v>502</v>
      </c>
      <c r="B505" s="12" t="s">
        <v>544</v>
      </c>
      <c r="C505" s="12" t="s">
        <v>555</v>
      </c>
      <c r="D505" s="13" t="n">
        <v>1</v>
      </c>
      <c r="E505" s="14" t="s">
        <v>556</v>
      </c>
      <c r="F505" s="15" t="n">
        <v>72.45</v>
      </c>
      <c r="G505" s="16" t="n">
        <v>76.78</v>
      </c>
      <c r="H505" s="15" t="n">
        <f aca="false">F505*0.6+G505*0.4</f>
        <v>74.182</v>
      </c>
      <c r="I505" s="14" t="n">
        <v>1</v>
      </c>
      <c r="J505" s="14"/>
    </row>
    <row r="506" customFormat="false" ht="25.05" hidden="false" customHeight="true" outlineLevel="0" collapsed="false">
      <c r="A506" s="11" t="n">
        <v>503</v>
      </c>
      <c r="B506" s="12" t="s">
        <v>544</v>
      </c>
      <c r="C506" s="12" t="s">
        <v>555</v>
      </c>
      <c r="D506" s="13" t="n">
        <v>1</v>
      </c>
      <c r="E506" s="14" t="s">
        <v>557</v>
      </c>
      <c r="F506" s="15" t="n">
        <v>74.05</v>
      </c>
      <c r="G506" s="16" t="n">
        <v>73.94</v>
      </c>
      <c r="H506" s="15" t="n">
        <f aca="false">F506*0.6+G506*0.4</f>
        <v>74.006</v>
      </c>
      <c r="I506" s="14" t="n">
        <v>2</v>
      </c>
      <c r="J506" s="14"/>
    </row>
    <row r="507" customFormat="false" ht="25.05" hidden="false" customHeight="true" outlineLevel="0" collapsed="false">
      <c r="A507" s="11" t="n">
        <v>504</v>
      </c>
      <c r="B507" s="12" t="s">
        <v>544</v>
      </c>
      <c r="C507" s="12" t="s">
        <v>558</v>
      </c>
      <c r="D507" s="13" t="n">
        <v>3</v>
      </c>
      <c r="E507" s="14" t="s">
        <v>559</v>
      </c>
      <c r="F507" s="15" t="n">
        <v>74.65</v>
      </c>
      <c r="G507" s="16" t="n">
        <v>78.98</v>
      </c>
      <c r="H507" s="15" t="n">
        <f aca="false">F507*0.6+G507*0.4</f>
        <v>76.382</v>
      </c>
      <c r="I507" s="14" t="n">
        <v>1</v>
      </c>
      <c r="J507" s="14"/>
    </row>
    <row r="508" customFormat="false" ht="25.05" hidden="false" customHeight="true" outlineLevel="0" collapsed="false">
      <c r="A508" s="11" t="n">
        <v>505</v>
      </c>
      <c r="B508" s="12" t="s">
        <v>544</v>
      </c>
      <c r="C508" s="12" t="s">
        <v>558</v>
      </c>
      <c r="D508" s="13" t="n">
        <v>3</v>
      </c>
      <c r="E508" s="14" t="s">
        <v>560</v>
      </c>
      <c r="F508" s="15" t="n">
        <v>72.4</v>
      </c>
      <c r="G508" s="16" t="n">
        <v>79.6</v>
      </c>
      <c r="H508" s="15" t="n">
        <f aca="false">F508*0.6+G508*0.4</f>
        <v>75.28</v>
      </c>
      <c r="I508" s="14" t="n">
        <v>2</v>
      </c>
      <c r="J508" s="14"/>
    </row>
    <row r="509" customFormat="false" ht="25.05" hidden="false" customHeight="true" outlineLevel="0" collapsed="false">
      <c r="A509" s="11" t="n">
        <v>506</v>
      </c>
      <c r="B509" s="12" t="s">
        <v>544</v>
      </c>
      <c r="C509" s="12" t="s">
        <v>558</v>
      </c>
      <c r="D509" s="13" t="n">
        <v>3</v>
      </c>
      <c r="E509" s="14" t="s">
        <v>561</v>
      </c>
      <c r="F509" s="15" t="n">
        <v>72</v>
      </c>
      <c r="G509" s="16" t="n">
        <v>77.14</v>
      </c>
      <c r="H509" s="15" t="n">
        <f aca="false">F509*0.6+G509*0.4</f>
        <v>74.056</v>
      </c>
      <c r="I509" s="14" t="n">
        <v>3</v>
      </c>
      <c r="J509" s="14"/>
    </row>
    <row r="510" customFormat="false" ht="25.05" hidden="false" customHeight="true" outlineLevel="0" collapsed="false">
      <c r="A510" s="11" t="n">
        <v>507</v>
      </c>
      <c r="B510" s="12" t="s">
        <v>544</v>
      </c>
      <c r="C510" s="12" t="s">
        <v>558</v>
      </c>
      <c r="D510" s="13" t="n">
        <v>3</v>
      </c>
      <c r="E510" s="14" t="s">
        <v>562</v>
      </c>
      <c r="F510" s="15" t="n">
        <v>69.65</v>
      </c>
      <c r="G510" s="16" t="n">
        <v>78.12</v>
      </c>
      <c r="H510" s="15" t="n">
        <f aca="false">F510*0.6+G510*0.4</f>
        <v>73.038</v>
      </c>
      <c r="I510" s="14" t="n">
        <v>4</v>
      </c>
      <c r="J510" s="14"/>
    </row>
    <row r="511" customFormat="false" ht="25.05" hidden="false" customHeight="true" outlineLevel="0" collapsed="false">
      <c r="A511" s="11" t="n">
        <v>508</v>
      </c>
      <c r="B511" s="12" t="s">
        <v>544</v>
      </c>
      <c r="C511" s="12" t="s">
        <v>558</v>
      </c>
      <c r="D511" s="13" t="n">
        <v>3</v>
      </c>
      <c r="E511" s="14" t="s">
        <v>563</v>
      </c>
      <c r="F511" s="15" t="n">
        <v>69</v>
      </c>
      <c r="G511" s="16" t="n">
        <v>75.92</v>
      </c>
      <c r="H511" s="15" t="n">
        <f aca="false">F511*0.6+G511*0.4</f>
        <v>71.768</v>
      </c>
      <c r="I511" s="14" t="n">
        <v>5</v>
      </c>
      <c r="J511" s="14"/>
    </row>
    <row r="512" customFormat="false" ht="25.05" hidden="false" customHeight="true" outlineLevel="0" collapsed="false">
      <c r="A512" s="11" t="n">
        <v>509</v>
      </c>
      <c r="B512" s="12" t="s">
        <v>544</v>
      </c>
      <c r="C512" s="12" t="s">
        <v>558</v>
      </c>
      <c r="D512" s="13" t="n">
        <v>3</v>
      </c>
      <c r="E512" s="14" t="s">
        <v>564</v>
      </c>
      <c r="F512" s="15" t="n">
        <v>67.95</v>
      </c>
      <c r="G512" s="16" t="n">
        <v>74.72</v>
      </c>
      <c r="H512" s="15" t="n">
        <f aca="false">F512*0.6+G512*0.4</f>
        <v>70.658</v>
      </c>
      <c r="I512" s="14" t="n">
        <v>6</v>
      </c>
      <c r="J512" s="14"/>
    </row>
    <row r="513" customFormat="false" ht="25.05" hidden="false" customHeight="true" outlineLevel="0" collapsed="false">
      <c r="A513" s="11" t="n">
        <v>510</v>
      </c>
      <c r="B513" s="12" t="s">
        <v>544</v>
      </c>
      <c r="C513" s="12" t="s">
        <v>565</v>
      </c>
      <c r="D513" s="13" t="n">
        <v>2</v>
      </c>
      <c r="E513" s="14" t="s">
        <v>566</v>
      </c>
      <c r="F513" s="15" t="n">
        <v>75.85</v>
      </c>
      <c r="G513" s="16" t="n">
        <v>84.4</v>
      </c>
      <c r="H513" s="15" t="n">
        <f aca="false">F513*0.6+G513*0.4</f>
        <v>79.27</v>
      </c>
      <c r="I513" s="14" t="n">
        <v>1</v>
      </c>
      <c r="J513" s="14"/>
    </row>
    <row r="514" customFormat="false" ht="25.05" hidden="false" customHeight="true" outlineLevel="0" collapsed="false">
      <c r="A514" s="11" t="n">
        <v>511</v>
      </c>
      <c r="B514" s="12" t="s">
        <v>544</v>
      </c>
      <c r="C514" s="12" t="s">
        <v>565</v>
      </c>
      <c r="D514" s="13" t="n">
        <v>2</v>
      </c>
      <c r="E514" s="14" t="s">
        <v>567</v>
      </c>
      <c r="F514" s="15" t="n">
        <v>75.55</v>
      </c>
      <c r="G514" s="16" t="n">
        <v>81.74</v>
      </c>
      <c r="H514" s="15" t="n">
        <f aca="false">F514*0.6+G514*0.4</f>
        <v>78.026</v>
      </c>
      <c r="I514" s="14" t="n">
        <v>2</v>
      </c>
      <c r="J514" s="14"/>
    </row>
    <row r="515" customFormat="false" ht="25.05" hidden="false" customHeight="true" outlineLevel="0" collapsed="false">
      <c r="A515" s="11" t="n">
        <v>512</v>
      </c>
      <c r="B515" s="12" t="s">
        <v>544</v>
      </c>
      <c r="C515" s="12" t="s">
        <v>565</v>
      </c>
      <c r="D515" s="13" t="n">
        <v>2</v>
      </c>
      <c r="E515" s="14" t="s">
        <v>568</v>
      </c>
      <c r="F515" s="15" t="n">
        <v>74.4</v>
      </c>
      <c r="G515" s="16" t="n">
        <v>77.28</v>
      </c>
      <c r="H515" s="15" t="n">
        <f aca="false">F515*0.6+G515*0.4</f>
        <v>75.552</v>
      </c>
      <c r="I515" s="14" t="n">
        <v>3</v>
      </c>
      <c r="J515" s="14"/>
    </row>
    <row r="516" customFormat="false" ht="25.05" hidden="false" customHeight="true" outlineLevel="0" collapsed="false">
      <c r="A516" s="11" t="n">
        <v>513</v>
      </c>
      <c r="B516" s="12" t="s">
        <v>544</v>
      </c>
      <c r="C516" s="12" t="s">
        <v>565</v>
      </c>
      <c r="D516" s="13" t="n">
        <v>2</v>
      </c>
      <c r="E516" s="14" t="s">
        <v>569</v>
      </c>
      <c r="F516" s="15" t="n">
        <v>72.4</v>
      </c>
      <c r="G516" s="16" t="n">
        <v>77.14</v>
      </c>
      <c r="H516" s="15" t="n">
        <f aca="false">F516*0.6+G516*0.4</f>
        <v>74.296</v>
      </c>
      <c r="I516" s="14" t="n">
        <v>4</v>
      </c>
      <c r="J516" s="14"/>
    </row>
    <row r="517" customFormat="false" ht="25.05" hidden="false" customHeight="true" outlineLevel="0" collapsed="false">
      <c r="A517" s="11" t="n">
        <v>514</v>
      </c>
      <c r="B517" s="12" t="s">
        <v>544</v>
      </c>
      <c r="C517" s="12" t="s">
        <v>570</v>
      </c>
      <c r="D517" s="13" t="n">
        <v>4</v>
      </c>
      <c r="E517" s="14" t="s">
        <v>571</v>
      </c>
      <c r="F517" s="15" t="n">
        <v>73.9</v>
      </c>
      <c r="G517" s="16" t="n">
        <v>82.44</v>
      </c>
      <c r="H517" s="15" t="n">
        <f aca="false">F517*0.6+G517*0.4</f>
        <v>77.316</v>
      </c>
      <c r="I517" s="14" t="n">
        <v>1</v>
      </c>
      <c r="J517" s="14"/>
    </row>
    <row r="518" customFormat="false" ht="25.05" hidden="false" customHeight="true" outlineLevel="0" collapsed="false">
      <c r="A518" s="11" t="n">
        <v>515</v>
      </c>
      <c r="B518" s="12" t="s">
        <v>544</v>
      </c>
      <c r="C518" s="12" t="s">
        <v>570</v>
      </c>
      <c r="D518" s="13" t="n">
        <v>4</v>
      </c>
      <c r="E518" s="14" t="s">
        <v>572</v>
      </c>
      <c r="F518" s="15" t="n">
        <v>74.75</v>
      </c>
      <c r="G518" s="16" t="n">
        <v>79.96</v>
      </c>
      <c r="H518" s="15" t="n">
        <f aca="false">F518*0.6+G518*0.4</f>
        <v>76.834</v>
      </c>
      <c r="I518" s="14" t="n">
        <v>2</v>
      </c>
      <c r="J518" s="14"/>
    </row>
    <row r="519" customFormat="false" ht="25.05" hidden="false" customHeight="true" outlineLevel="0" collapsed="false">
      <c r="A519" s="11" t="n">
        <v>516</v>
      </c>
      <c r="B519" s="12" t="s">
        <v>544</v>
      </c>
      <c r="C519" s="12" t="s">
        <v>570</v>
      </c>
      <c r="D519" s="13" t="n">
        <v>4</v>
      </c>
      <c r="E519" s="14" t="s">
        <v>573</v>
      </c>
      <c r="F519" s="15" t="n">
        <v>73.5</v>
      </c>
      <c r="G519" s="16" t="n">
        <v>80.7</v>
      </c>
      <c r="H519" s="15" t="n">
        <f aca="false">F519*0.6+G519*0.4</f>
        <v>76.38</v>
      </c>
      <c r="I519" s="14" t="n">
        <v>3</v>
      </c>
      <c r="J519" s="14"/>
    </row>
    <row r="520" customFormat="false" ht="25.05" hidden="false" customHeight="true" outlineLevel="0" collapsed="false">
      <c r="A520" s="11" t="n">
        <v>517</v>
      </c>
      <c r="B520" s="12" t="s">
        <v>544</v>
      </c>
      <c r="C520" s="12" t="s">
        <v>570</v>
      </c>
      <c r="D520" s="13" t="n">
        <v>4</v>
      </c>
      <c r="E520" s="14" t="s">
        <v>574</v>
      </c>
      <c r="F520" s="15" t="n">
        <v>75.35</v>
      </c>
      <c r="G520" s="16" t="n">
        <v>77.7</v>
      </c>
      <c r="H520" s="15" t="n">
        <f aca="false">F520*0.6+G520*0.4</f>
        <v>76.29</v>
      </c>
      <c r="I520" s="14" t="n">
        <v>4</v>
      </c>
      <c r="J520" s="14"/>
    </row>
    <row r="521" customFormat="false" ht="25.05" hidden="false" customHeight="true" outlineLevel="0" collapsed="false">
      <c r="A521" s="11" t="n">
        <v>518</v>
      </c>
      <c r="B521" s="12" t="s">
        <v>544</v>
      </c>
      <c r="C521" s="12" t="s">
        <v>570</v>
      </c>
      <c r="D521" s="13" t="n">
        <v>4</v>
      </c>
      <c r="E521" s="14" t="s">
        <v>575</v>
      </c>
      <c r="F521" s="15" t="n">
        <v>73.05</v>
      </c>
      <c r="G521" s="16" t="n">
        <v>78.04</v>
      </c>
      <c r="H521" s="15" t="n">
        <f aca="false">F521*0.6+G521*0.4</f>
        <v>75.046</v>
      </c>
      <c r="I521" s="14" t="n">
        <v>5</v>
      </c>
      <c r="J521" s="14"/>
    </row>
    <row r="522" customFormat="false" ht="25.05" hidden="false" customHeight="true" outlineLevel="0" collapsed="false">
      <c r="A522" s="11" t="n">
        <v>519</v>
      </c>
      <c r="B522" s="12" t="s">
        <v>544</v>
      </c>
      <c r="C522" s="12" t="s">
        <v>570</v>
      </c>
      <c r="D522" s="13" t="n">
        <v>4</v>
      </c>
      <c r="E522" s="14" t="s">
        <v>576</v>
      </c>
      <c r="F522" s="15" t="n">
        <v>71.6</v>
      </c>
      <c r="G522" s="16" t="n">
        <v>79.72</v>
      </c>
      <c r="H522" s="15" t="n">
        <f aca="false">F522*0.6+G522*0.4</f>
        <v>74.848</v>
      </c>
      <c r="I522" s="14" t="n">
        <v>6</v>
      </c>
      <c r="J522" s="14"/>
    </row>
    <row r="523" customFormat="false" ht="25.05" hidden="false" customHeight="true" outlineLevel="0" collapsed="false">
      <c r="A523" s="11" t="n">
        <v>520</v>
      </c>
      <c r="B523" s="12" t="s">
        <v>544</v>
      </c>
      <c r="C523" s="12" t="s">
        <v>570</v>
      </c>
      <c r="D523" s="13" t="n">
        <v>4</v>
      </c>
      <c r="E523" s="14" t="s">
        <v>577</v>
      </c>
      <c r="F523" s="15" t="n">
        <v>72.4</v>
      </c>
      <c r="G523" s="16" t="n">
        <v>76.98</v>
      </c>
      <c r="H523" s="15" t="n">
        <f aca="false">F523*0.6+G523*0.4</f>
        <v>74.232</v>
      </c>
      <c r="I523" s="14" t="n">
        <v>7</v>
      </c>
      <c r="J523" s="14"/>
    </row>
    <row r="524" customFormat="false" ht="25.05" hidden="false" customHeight="true" outlineLevel="0" collapsed="false">
      <c r="A524" s="11" t="n">
        <v>521</v>
      </c>
      <c r="B524" s="12" t="s">
        <v>544</v>
      </c>
      <c r="C524" s="12" t="s">
        <v>570</v>
      </c>
      <c r="D524" s="13" t="n">
        <v>4</v>
      </c>
      <c r="E524" s="14" t="s">
        <v>578</v>
      </c>
      <c r="F524" s="15" t="n">
        <v>71.5</v>
      </c>
      <c r="G524" s="16" t="n">
        <v>74.32</v>
      </c>
      <c r="H524" s="15" t="n">
        <f aca="false">F524*0.6+G524*0.4</f>
        <v>72.628</v>
      </c>
      <c r="I524" s="14" t="n">
        <v>8</v>
      </c>
      <c r="J524" s="14"/>
    </row>
    <row r="525" customFormat="false" ht="25.05" hidden="false" customHeight="true" outlineLevel="0" collapsed="false">
      <c r="A525" s="11" t="n">
        <v>522</v>
      </c>
      <c r="B525" s="12" t="s">
        <v>544</v>
      </c>
      <c r="C525" s="12" t="s">
        <v>228</v>
      </c>
      <c r="D525" s="13" t="n">
        <v>6</v>
      </c>
      <c r="E525" s="14" t="s">
        <v>579</v>
      </c>
      <c r="F525" s="15" t="n">
        <v>73</v>
      </c>
      <c r="G525" s="16" t="n">
        <v>81.28</v>
      </c>
      <c r="H525" s="15" t="n">
        <f aca="false">F525*0.6+G525*0.4</f>
        <v>76.312</v>
      </c>
      <c r="I525" s="14" t="n">
        <v>1</v>
      </c>
      <c r="J525" s="14"/>
    </row>
    <row r="526" customFormat="false" ht="25.05" hidden="false" customHeight="true" outlineLevel="0" collapsed="false">
      <c r="A526" s="11" t="n">
        <v>523</v>
      </c>
      <c r="B526" s="12" t="s">
        <v>544</v>
      </c>
      <c r="C526" s="12" t="s">
        <v>228</v>
      </c>
      <c r="D526" s="13" t="n">
        <v>6</v>
      </c>
      <c r="E526" s="14" t="s">
        <v>580</v>
      </c>
      <c r="F526" s="15" t="n">
        <v>72.3</v>
      </c>
      <c r="G526" s="16" t="n">
        <v>81.88</v>
      </c>
      <c r="H526" s="15" t="n">
        <f aca="false">F526*0.6+G526*0.4</f>
        <v>76.132</v>
      </c>
      <c r="I526" s="14" t="n">
        <v>2</v>
      </c>
      <c r="J526" s="14"/>
    </row>
    <row r="527" customFormat="false" ht="25.05" hidden="false" customHeight="true" outlineLevel="0" collapsed="false">
      <c r="A527" s="11" t="n">
        <v>524</v>
      </c>
      <c r="B527" s="12" t="s">
        <v>544</v>
      </c>
      <c r="C527" s="12" t="s">
        <v>228</v>
      </c>
      <c r="D527" s="13" t="n">
        <v>6</v>
      </c>
      <c r="E527" s="14" t="s">
        <v>581</v>
      </c>
      <c r="F527" s="15" t="n">
        <v>72.95</v>
      </c>
      <c r="G527" s="16" t="n">
        <v>80.4</v>
      </c>
      <c r="H527" s="15" t="n">
        <f aca="false">F527*0.6+G527*0.4</f>
        <v>75.93</v>
      </c>
      <c r="I527" s="14" t="n">
        <v>3</v>
      </c>
      <c r="J527" s="14"/>
    </row>
    <row r="528" customFormat="false" ht="25.05" hidden="false" customHeight="true" outlineLevel="0" collapsed="false">
      <c r="A528" s="11" t="n">
        <v>525</v>
      </c>
      <c r="B528" s="12" t="s">
        <v>544</v>
      </c>
      <c r="C528" s="12" t="s">
        <v>228</v>
      </c>
      <c r="D528" s="13" t="n">
        <v>6</v>
      </c>
      <c r="E528" s="14" t="s">
        <v>582</v>
      </c>
      <c r="F528" s="15" t="n">
        <v>73</v>
      </c>
      <c r="G528" s="16" t="n">
        <v>80.04</v>
      </c>
      <c r="H528" s="15" t="n">
        <f aca="false">F528*0.6+G528*0.4</f>
        <v>75.816</v>
      </c>
      <c r="I528" s="14" t="n">
        <v>4</v>
      </c>
      <c r="J528" s="14"/>
    </row>
    <row r="529" customFormat="false" ht="25.05" hidden="false" customHeight="true" outlineLevel="0" collapsed="false">
      <c r="A529" s="11" t="n">
        <v>526</v>
      </c>
      <c r="B529" s="12" t="s">
        <v>544</v>
      </c>
      <c r="C529" s="12" t="s">
        <v>228</v>
      </c>
      <c r="D529" s="13" t="n">
        <v>6</v>
      </c>
      <c r="E529" s="14" t="s">
        <v>583</v>
      </c>
      <c r="F529" s="15" t="n">
        <v>71.55</v>
      </c>
      <c r="G529" s="16" t="n">
        <v>81.42</v>
      </c>
      <c r="H529" s="15" t="n">
        <f aca="false">F529*0.6+G529*0.4</f>
        <v>75.498</v>
      </c>
      <c r="I529" s="14" t="n">
        <v>5</v>
      </c>
      <c r="J529" s="14"/>
    </row>
    <row r="530" customFormat="false" ht="25.05" hidden="false" customHeight="true" outlineLevel="0" collapsed="false">
      <c r="A530" s="11" t="n">
        <v>527</v>
      </c>
      <c r="B530" s="12" t="s">
        <v>544</v>
      </c>
      <c r="C530" s="12" t="s">
        <v>228</v>
      </c>
      <c r="D530" s="13" t="n">
        <v>6</v>
      </c>
      <c r="E530" s="14" t="s">
        <v>584</v>
      </c>
      <c r="F530" s="15" t="n">
        <v>72.45</v>
      </c>
      <c r="G530" s="16" t="n">
        <v>78.22</v>
      </c>
      <c r="H530" s="15" t="n">
        <f aca="false">F530*0.6+G530*0.4</f>
        <v>74.758</v>
      </c>
      <c r="I530" s="14" t="n">
        <v>6</v>
      </c>
      <c r="J530" s="14"/>
    </row>
    <row r="531" customFormat="false" ht="25.05" hidden="false" customHeight="true" outlineLevel="0" collapsed="false">
      <c r="A531" s="11" t="n">
        <v>528</v>
      </c>
      <c r="B531" s="12" t="s">
        <v>544</v>
      </c>
      <c r="C531" s="12" t="s">
        <v>228</v>
      </c>
      <c r="D531" s="13" t="n">
        <v>6</v>
      </c>
      <c r="E531" s="14" t="s">
        <v>585</v>
      </c>
      <c r="F531" s="15" t="n">
        <v>72.9</v>
      </c>
      <c r="G531" s="16" t="n">
        <v>77.24</v>
      </c>
      <c r="H531" s="15" t="n">
        <f aca="false">F531*0.6+G531*0.4</f>
        <v>74.636</v>
      </c>
      <c r="I531" s="14" t="n">
        <v>7</v>
      </c>
      <c r="J531" s="14"/>
    </row>
    <row r="532" customFormat="false" ht="25.05" hidden="false" customHeight="true" outlineLevel="0" collapsed="false">
      <c r="A532" s="11" t="n">
        <v>529</v>
      </c>
      <c r="B532" s="12" t="s">
        <v>544</v>
      </c>
      <c r="C532" s="12" t="s">
        <v>228</v>
      </c>
      <c r="D532" s="13" t="n">
        <v>6</v>
      </c>
      <c r="E532" s="14" t="s">
        <v>586</v>
      </c>
      <c r="F532" s="15" t="n">
        <v>71.45</v>
      </c>
      <c r="G532" s="16" t="n">
        <v>77.96</v>
      </c>
      <c r="H532" s="15" t="n">
        <f aca="false">F532*0.6+G532*0.4</f>
        <v>74.054</v>
      </c>
      <c r="I532" s="14" t="n">
        <v>8</v>
      </c>
      <c r="J532" s="14"/>
    </row>
    <row r="533" customFormat="false" ht="25.05" hidden="false" customHeight="true" outlineLevel="0" collapsed="false">
      <c r="A533" s="11" t="n">
        <v>530</v>
      </c>
      <c r="B533" s="12" t="s">
        <v>544</v>
      </c>
      <c r="C533" s="12" t="s">
        <v>228</v>
      </c>
      <c r="D533" s="13" t="n">
        <v>6</v>
      </c>
      <c r="E533" s="14" t="s">
        <v>587</v>
      </c>
      <c r="F533" s="15" t="n">
        <v>70.65</v>
      </c>
      <c r="G533" s="16" t="n">
        <v>78.4</v>
      </c>
      <c r="H533" s="15" t="n">
        <f aca="false">F533*0.6+G533*0.4</f>
        <v>73.75</v>
      </c>
      <c r="I533" s="14" t="n">
        <v>9</v>
      </c>
      <c r="J533" s="14"/>
    </row>
    <row r="534" customFormat="false" ht="25.05" hidden="false" customHeight="true" outlineLevel="0" collapsed="false">
      <c r="A534" s="11" t="n">
        <v>531</v>
      </c>
      <c r="B534" s="12" t="s">
        <v>544</v>
      </c>
      <c r="C534" s="12" t="s">
        <v>228</v>
      </c>
      <c r="D534" s="13" t="n">
        <v>6</v>
      </c>
      <c r="E534" s="14" t="s">
        <v>588</v>
      </c>
      <c r="F534" s="15" t="n">
        <v>71.35</v>
      </c>
      <c r="G534" s="16" t="n">
        <v>73.72</v>
      </c>
      <c r="H534" s="15" t="n">
        <f aca="false">F534*0.6+G534*0.4</f>
        <v>72.298</v>
      </c>
      <c r="I534" s="14" t="n">
        <v>10</v>
      </c>
      <c r="J534" s="14"/>
    </row>
    <row r="535" customFormat="false" ht="25.05" hidden="false" customHeight="true" outlineLevel="0" collapsed="false">
      <c r="A535" s="11" t="n">
        <v>532</v>
      </c>
      <c r="B535" s="12" t="s">
        <v>544</v>
      </c>
      <c r="C535" s="12" t="s">
        <v>228</v>
      </c>
      <c r="D535" s="13" t="n">
        <v>6</v>
      </c>
      <c r="E535" s="14" t="s">
        <v>589</v>
      </c>
      <c r="F535" s="15" t="n">
        <v>69.7</v>
      </c>
      <c r="G535" s="16" t="n">
        <v>75.44</v>
      </c>
      <c r="H535" s="15" t="n">
        <f aca="false">F535*0.6+G535*0.4</f>
        <v>71.996</v>
      </c>
      <c r="I535" s="14" t="n">
        <v>11</v>
      </c>
      <c r="J535" s="14"/>
    </row>
    <row r="536" customFormat="false" ht="25.05" hidden="false" customHeight="true" outlineLevel="0" collapsed="false">
      <c r="A536" s="11" t="n">
        <v>533</v>
      </c>
      <c r="B536" s="12" t="s">
        <v>544</v>
      </c>
      <c r="C536" s="12" t="s">
        <v>228</v>
      </c>
      <c r="D536" s="13" t="n">
        <v>6</v>
      </c>
      <c r="E536" s="14" t="s">
        <v>590</v>
      </c>
      <c r="F536" s="15" t="n">
        <v>69.45</v>
      </c>
      <c r="G536" s="17" t="s">
        <v>591</v>
      </c>
      <c r="H536" s="15" t="n">
        <v>0</v>
      </c>
      <c r="I536" s="14" t="n">
        <v>12</v>
      </c>
      <c r="J536" s="14"/>
    </row>
    <row r="537" customFormat="false" ht="25.05" hidden="false" customHeight="true" outlineLevel="0" collapsed="false">
      <c r="A537" s="11" t="n">
        <v>534</v>
      </c>
      <c r="B537" s="12" t="s">
        <v>544</v>
      </c>
      <c r="C537" s="12" t="s">
        <v>233</v>
      </c>
      <c r="D537" s="13" t="n">
        <v>3</v>
      </c>
      <c r="E537" s="14" t="s">
        <v>592</v>
      </c>
      <c r="F537" s="15" t="n">
        <v>75.95</v>
      </c>
      <c r="G537" s="16" t="n">
        <v>77.28</v>
      </c>
      <c r="H537" s="15" t="n">
        <f aca="false">F537*0.6+G537*0.4</f>
        <v>76.482</v>
      </c>
      <c r="I537" s="14" t="n">
        <v>1</v>
      </c>
      <c r="J537" s="14"/>
    </row>
    <row r="538" customFormat="false" ht="25.05" hidden="false" customHeight="true" outlineLevel="0" collapsed="false">
      <c r="A538" s="11" t="n">
        <v>535</v>
      </c>
      <c r="B538" s="12" t="s">
        <v>544</v>
      </c>
      <c r="C538" s="12" t="s">
        <v>233</v>
      </c>
      <c r="D538" s="13" t="n">
        <v>3</v>
      </c>
      <c r="E538" s="14" t="s">
        <v>593</v>
      </c>
      <c r="F538" s="15" t="n">
        <v>75</v>
      </c>
      <c r="G538" s="16" t="n">
        <v>77.78</v>
      </c>
      <c r="H538" s="15" t="n">
        <f aca="false">F538*0.6+G538*0.4</f>
        <v>76.112</v>
      </c>
      <c r="I538" s="14" t="n">
        <v>2</v>
      </c>
      <c r="J538" s="14"/>
    </row>
    <row r="539" customFormat="false" ht="25.05" hidden="false" customHeight="true" outlineLevel="0" collapsed="false">
      <c r="A539" s="11" t="n">
        <v>536</v>
      </c>
      <c r="B539" s="12" t="s">
        <v>544</v>
      </c>
      <c r="C539" s="12" t="s">
        <v>233</v>
      </c>
      <c r="D539" s="13" t="n">
        <v>3</v>
      </c>
      <c r="E539" s="14" t="s">
        <v>594</v>
      </c>
      <c r="F539" s="15" t="n">
        <v>71.7</v>
      </c>
      <c r="G539" s="16" t="n">
        <v>80.82</v>
      </c>
      <c r="H539" s="15" t="n">
        <f aca="false">F539*0.6+G539*0.4</f>
        <v>75.348</v>
      </c>
      <c r="I539" s="14" t="n">
        <v>3</v>
      </c>
      <c r="J539" s="14"/>
    </row>
    <row r="540" customFormat="false" ht="25.05" hidden="false" customHeight="true" outlineLevel="0" collapsed="false">
      <c r="A540" s="11" t="n">
        <v>537</v>
      </c>
      <c r="B540" s="12" t="s">
        <v>544</v>
      </c>
      <c r="C540" s="12" t="s">
        <v>233</v>
      </c>
      <c r="D540" s="13" t="n">
        <v>3</v>
      </c>
      <c r="E540" s="14" t="s">
        <v>595</v>
      </c>
      <c r="F540" s="15" t="n">
        <v>71.3</v>
      </c>
      <c r="G540" s="16" t="n">
        <v>80.48</v>
      </c>
      <c r="H540" s="15" t="n">
        <f aca="false">F540*0.6+G540*0.4</f>
        <v>74.972</v>
      </c>
      <c r="I540" s="14" t="n">
        <v>4</v>
      </c>
      <c r="J540" s="14"/>
    </row>
    <row r="541" customFormat="false" ht="25.05" hidden="false" customHeight="true" outlineLevel="0" collapsed="false">
      <c r="A541" s="11" t="n">
        <v>538</v>
      </c>
      <c r="B541" s="12" t="s">
        <v>544</v>
      </c>
      <c r="C541" s="12" t="s">
        <v>596</v>
      </c>
      <c r="D541" s="13" t="n">
        <v>3</v>
      </c>
      <c r="E541" s="14" t="s">
        <v>597</v>
      </c>
      <c r="F541" s="15" t="n">
        <v>70.9</v>
      </c>
      <c r="G541" s="16" t="n">
        <v>76.34</v>
      </c>
      <c r="H541" s="15" t="n">
        <f aca="false">F541*0.6+G541*0.4</f>
        <v>73.076</v>
      </c>
      <c r="I541" s="14" t="n">
        <v>5</v>
      </c>
      <c r="J541" s="8"/>
    </row>
    <row r="542" customFormat="false" ht="25.05" hidden="false" customHeight="true" outlineLevel="0" collapsed="false">
      <c r="A542" s="11" t="n">
        <v>539</v>
      </c>
      <c r="B542" s="12" t="s">
        <v>544</v>
      </c>
      <c r="C542" s="12" t="s">
        <v>233</v>
      </c>
      <c r="D542" s="13" t="n">
        <v>3</v>
      </c>
      <c r="E542" s="14" t="s">
        <v>598</v>
      </c>
      <c r="F542" s="15" t="n">
        <v>71</v>
      </c>
      <c r="G542" s="16" t="n">
        <v>75.34</v>
      </c>
      <c r="H542" s="15" t="n">
        <f aca="false">F542*0.6+G542*0.4</f>
        <v>72.736</v>
      </c>
      <c r="I542" s="14" t="n">
        <v>6</v>
      </c>
      <c r="J542" s="14"/>
    </row>
    <row r="543" customFormat="false" ht="25.05" hidden="false" customHeight="true" outlineLevel="0" collapsed="false">
      <c r="A543" s="11" t="n">
        <v>540</v>
      </c>
      <c r="B543" s="12" t="s">
        <v>544</v>
      </c>
      <c r="C543" s="12" t="s">
        <v>238</v>
      </c>
      <c r="D543" s="13" t="n">
        <v>10</v>
      </c>
      <c r="E543" s="14" t="s">
        <v>599</v>
      </c>
      <c r="F543" s="15" t="n">
        <v>76</v>
      </c>
      <c r="G543" s="16" t="n">
        <v>82.12</v>
      </c>
      <c r="H543" s="15" t="n">
        <f aca="false">F543*0.6+G543*0.4</f>
        <v>78.448</v>
      </c>
      <c r="I543" s="14" t="n">
        <v>1</v>
      </c>
      <c r="J543" s="14"/>
    </row>
    <row r="544" customFormat="false" ht="25.05" hidden="false" customHeight="true" outlineLevel="0" collapsed="false">
      <c r="A544" s="11" t="n">
        <v>541</v>
      </c>
      <c r="B544" s="12" t="s">
        <v>544</v>
      </c>
      <c r="C544" s="12" t="s">
        <v>238</v>
      </c>
      <c r="D544" s="13" t="n">
        <v>10</v>
      </c>
      <c r="E544" s="14" t="s">
        <v>600</v>
      </c>
      <c r="F544" s="15" t="n">
        <v>77.75</v>
      </c>
      <c r="G544" s="16" t="n">
        <v>79.28</v>
      </c>
      <c r="H544" s="15" t="n">
        <f aca="false">F544*0.6+G544*0.4</f>
        <v>78.362</v>
      </c>
      <c r="I544" s="14" t="n">
        <v>2</v>
      </c>
      <c r="J544" s="14"/>
    </row>
    <row r="545" customFormat="false" ht="25.05" hidden="false" customHeight="true" outlineLevel="0" collapsed="false">
      <c r="A545" s="11" t="n">
        <v>542</v>
      </c>
      <c r="B545" s="12" t="s">
        <v>544</v>
      </c>
      <c r="C545" s="12" t="s">
        <v>238</v>
      </c>
      <c r="D545" s="13" t="n">
        <v>10</v>
      </c>
      <c r="E545" s="14" t="s">
        <v>601</v>
      </c>
      <c r="F545" s="15" t="n">
        <v>79.15</v>
      </c>
      <c r="G545" s="16" t="n">
        <v>76.02</v>
      </c>
      <c r="H545" s="15" t="n">
        <f aca="false">F545*0.6+G545*0.4</f>
        <v>77.898</v>
      </c>
      <c r="I545" s="14" t="n">
        <v>3</v>
      </c>
      <c r="J545" s="14"/>
    </row>
    <row r="546" customFormat="false" ht="25.05" hidden="false" customHeight="true" outlineLevel="0" collapsed="false">
      <c r="A546" s="11" t="n">
        <v>543</v>
      </c>
      <c r="B546" s="12" t="s">
        <v>544</v>
      </c>
      <c r="C546" s="12" t="s">
        <v>238</v>
      </c>
      <c r="D546" s="13" t="n">
        <v>10</v>
      </c>
      <c r="E546" s="14" t="s">
        <v>602</v>
      </c>
      <c r="F546" s="15" t="n">
        <v>74.9</v>
      </c>
      <c r="G546" s="16" t="n">
        <v>80.86</v>
      </c>
      <c r="H546" s="15" t="n">
        <f aca="false">F546*0.6+G546*0.4</f>
        <v>77.284</v>
      </c>
      <c r="I546" s="14" t="n">
        <v>4</v>
      </c>
      <c r="J546" s="14"/>
    </row>
    <row r="547" customFormat="false" ht="25.05" hidden="false" customHeight="true" outlineLevel="0" collapsed="false">
      <c r="A547" s="11" t="n">
        <v>544</v>
      </c>
      <c r="B547" s="12" t="s">
        <v>544</v>
      </c>
      <c r="C547" s="12" t="s">
        <v>238</v>
      </c>
      <c r="D547" s="13" t="n">
        <v>10</v>
      </c>
      <c r="E547" s="14" t="s">
        <v>603</v>
      </c>
      <c r="F547" s="15" t="n">
        <v>75.5</v>
      </c>
      <c r="G547" s="16" t="n">
        <v>78.04</v>
      </c>
      <c r="H547" s="15" t="n">
        <f aca="false">F547*0.6+G547*0.4</f>
        <v>76.516</v>
      </c>
      <c r="I547" s="14" t="n">
        <v>5</v>
      </c>
      <c r="J547" s="14"/>
    </row>
    <row r="548" customFormat="false" ht="25.05" hidden="false" customHeight="true" outlineLevel="0" collapsed="false">
      <c r="A548" s="11" t="n">
        <v>545</v>
      </c>
      <c r="B548" s="12" t="s">
        <v>544</v>
      </c>
      <c r="C548" s="12" t="s">
        <v>238</v>
      </c>
      <c r="D548" s="13" t="n">
        <v>10</v>
      </c>
      <c r="E548" s="14" t="s">
        <v>604</v>
      </c>
      <c r="F548" s="15" t="n">
        <v>75.05</v>
      </c>
      <c r="G548" s="16" t="n">
        <v>78.68</v>
      </c>
      <c r="H548" s="15" t="n">
        <f aca="false">F548*0.6+G548*0.4</f>
        <v>76.502</v>
      </c>
      <c r="I548" s="14" t="n">
        <v>6</v>
      </c>
      <c r="J548" s="14"/>
    </row>
    <row r="549" customFormat="false" ht="25.05" hidden="false" customHeight="true" outlineLevel="0" collapsed="false">
      <c r="A549" s="11" t="n">
        <v>546</v>
      </c>
      <c r="B549" s="12" t="s">
        <v>544</v>
      </c>
      <c r="C549" s="12" t="s">
        <v>238</v>
      </c>
      <c r="D549" s="13" t="n">
        <v>10</v>
      </c>
      <c r="E549" s="14" t="s">
        <v>605</v>
      </c>
      <c r="F549" s="15" t="n">
        <v>77.25</v>
      </c>
      <c r="G549" s="16" t="n">
        <v>75.36</v>
      </c>
      <c r="H549" s="15" t="n">
        <f aca="false">F549*0.6+G549*0.4</f>
        <v>76.494</v>
      </c>
      <c r="I549" s="14" t="n">
        <v>7</v>
      </c>
      <c r="J549" s="14"/>
    </row>
    <row r="550" customFormat="false" ht="25.05" hidden="false" customHeight="true" outlineLevel="0" collapsed="false">
      <c r="A550" s="11" t="n">
        <v>547</v>
      </c>
      <c r="B550" s="12" t="s">
        <v>544</v>
      </c>
      <c r="C550" s="12" t="s">
        <v>238</v>
      </c>
      <c r="D550" s="13" t="n">
        <v>10</v>
      </c>
      <c r="E550" s="14" t="s">
        <v>606</v>
      </c>
      <c r="F550" s="15" t="n">
        <v>74.65</v>
      </c>
      <c r="G550" s="16" t="n">
        <v>78.9</v>
      </c>
      <c r="H550" s="15" t="n">
        <f aca="false">F550*0.6+G550*0.4</f>
        <v>76.35</v>
      </c>
      <c r="I550" s="14" t="n">
        <v>8</v>
      </c>
      <c r="J550" s="14"/>
    </row>
    <row r="551" customFormat="false" ht="25.05" hidden="false" customHeight="true" outlineLevel="0" collapsed="false">
      <c r="A551" s="11" t="n">
        <v>548</v>
      </c>
      <c r="B551" s="12" t="s">
        <v>544</v>
      </c>
      <c r="C551" s="12" t="s">
        <v>238</v>
      </c>
      <c r="D551" s="13" t="n">
        <v>10</v>
      </c>
      <c r="E551" s="14" t="s">
        <v>607</v>
      </c>
      <c r="F551" s="15" t="n">
        <v>75.6</v>
      </c>
      <c r="G551" s="16" t="n">
        <v>76.98</v>
      </c>
      <c r="H551" s="15" t="n">
        <f aca="false">F551*0.6+G551*0.4</f>
        <v>76.152</v>
      </c>
      <c r="I551" s="14" t="n">
        <v>9</v>
      </c>
      <c r="J551" s="14"/>
    </row>
    <row r="552" customFormat="false" ht="25.05" hidden="false" customHeight="true" outlineLevel="0" collapsed="false">
      <c r="A552" s="11" t="n">
        <v>549</v>
      </c>
      <c r="B552" s="12" t="s">
        <v>544</v>
      </c>
      <c r="C552" s="12" t="s">
        <v>238</v>
      </c>
      <c r="D552" s="13" t="n">
        <v>10</v>
      </c>
      <c r="E552" s="14" t="s">
        <v>608</v>
      </c>
      <c r="F552" s="15" t="n">
        <v>75.95</v>
      </c>
      <c r="G552" s="16" t="n">
        <v>76.1</v>
      </c>
      <c r="H552" s="15" t="n">
        <f aca="false">F552*0.6+G552*0.4</f>
        <v>76.01</v>
      </c>
      <c r="I552" s="14" t="n">
        <v>10</v>
      </c>
      <c r="J552" s="14"/>
    </row>
    <row r="553" customFormat="false" ht="25.05" hidden="false" customHeight="true" outlineLevel="0" collapsed="false">
      <c r="A553" s="11" t="n">
        <v>550</v>
      </c>
      <c r="B553" s="12" t="s">
        <v>544</v>
      </c>
      <c r="C553" s="12" t="s">
        <v>238</v>
      </c>
      <c r="D553" s="13" t="n">
        <v>10</v>
      </c>
      <c r="E553" s="14" t="s">
        <v>609</v>
      </c>
      <c r="F553" s="15" t="n">
        <v>75.7</v>
      </c>
      <c r="G553" s="16" t="n">
        <v>76.12</v>
      </c>
      <c r="H553" s="15" t="n">
        <f aca="false">F553*0.6+G553*0.4</f>
        <v>75.868</v>
      </c>
      <c r="I553" s="14" t="n">
        <v>11</v>
      </c>
      <c r="J553" s="14"/>
    </row>
    <row r="554" customFormat="false" ht="25.05" hidden="false" customHeight="true" outlineLevel="0" collapsed="false">
      <c r="A554" s="11" t="n">
        <v>551</v>
      </c>
      <c r="B554" s="12" t="s">
        <v>544</v>
      </c>
      <c r="C554" s="12" t="s">
        <v>238</v>
      </c>
      <c r="D554" s="13" t="n">
        <v>10</v>
      </c>
      <c r="E554" s="14" t="s">
        <v>610</v>
      </c>
      <c r="F554" s="15" t="n">
        <v>74.25</v>
      </c>
      <c r="G554" s="16" t="n">
        <v>77.38</v>
      </c>
      <c r="H554" s="15" t="n">
        <f aca="false">F554*0.6+G554*0.4</f>
        <v>75.502</v>
      </c>
      <c r="I554" s="14" t="n">
        <v>12</v>
      </c>
      <c r="J554" s="14"/>
    </row>
    <row r="555" customFormat="false" ht="25.05" hidden="false" customHeight="true" outlineLevel="0" collapsed="false">
      <c r="A555" s="11" t="n">
        <v>552</v>
      </c>
      <c r="B555" s="12" t="s">
        <v>544</v>
      </c>
      <c r="C555" s="12" t="s">
        <v>238</v>
      </c>
      <c r="D555" s="13" t="n">
        <v>10</v>
      </c>
      <c r="E555" s="14" t="s">
        <v>611</v>
      </c>
      <c r="F555" s="15" t="n">
        <v>74.2</v>
      </c>
      <c r="G555" s="16" t="n">
        <v>75.14</v>
      </c>
      <c r="H555" s="15" t="n">
        <f aca="false">F555*0.6+G555*0.4</f>
        <v>74.576</v>
      </c>
      <c r="I555" s="14" t="n">
        <v>13</v>
      </c>
      <c r="J555" s="14"/>
    </row>
    <row r="556" customFormat="false" ht="25.05" hidden="false" customHeight="true" outlineLevel="0" collapsed="false">
      <c r="A556" s="11" t="n">
        <v>553</v>
      </c>
      <c r="B556" s="12" t="s">
        <v>544</v>
      </c>
      <c r="C556" s="12" t="s">
        <v>238</v>
      </c>
      <c r="D556" s="13" t="n">
        <v>10</v>
      </c>
      <c r="E556" s="14" t="s">
        <v>612</v>
      </c>
      <c r="F556" s="15" t="n">
        <v>72.6</v>
      </c>
      <c r="G556" s="16" t="n">
        <v>77.52</v>
      </c>
      <c r="H556" s="15" t="n">
        <f aca="false">F556*0.6+G556*0.4</f>
        <v>74.568</v>
      </c>
      <c r="I556" s="14" t="n">
        <v>14</v>
      </c>
      <c r="J556" s="14"/>
    </row>
    <row r="557" customFormat="false" ht="25.05" hidden="false" customHeight="true" outlineLevel="0" collapsed="false">
      <c r="A557" s="11" t="n">
        <v>554</v>
      </c>
      <c r="B557" s="12" t="s">
        <v>544</v>
      </c>
      <c r="C557" s="12" t="s">
        <v>238</v>
      </c>
      <c r="D557" s="13" t="n">
        <v>10</v>
      </c>
      <c r="E557" s="14" t="s">
        <v>613</v>
      </c>
      <c r="F557" s="15" t="n">
        <v>74.15</v>
      </c>
      <c r="G557" s="16" t="n">
        <v>75.08</v>
      </c>
      <c r="H557" s="15" t="n">
        <f aca="false">F557*0.6+G557*0.4</f>
        <v>74.522</v>
      </c>
      <c r="I557" s="14" t="n">
        <v>15</v>
      </c>
      <c r="J557" s="14"/>
    </row>
    <row r="558" customFormat="false" ht="25.05" hidden="false" customHeight="true" outlineLevel="0" collapsed="false">
      <c r="A558" s="11" t="n">
        <v>555</v>
      </c>
      <c r="B558" s="12" t="s">
        <v>544</v>
      </c>
      <c r="C558" s="12" t="s">
        <v>238</v>
      </c>
      <c r="D558" s="13" t="n">
        <v>10</v>
      </c>
      <c r="E558" s="14" t="s">
        <v>614</v>
      </c>
      <c r="F558" s="15" t="n">
        <v>74.75</v>
      </c>
      <c r="G558" s="16" t="n">
        <v>74.16</v>
      </c>
      <c r="H558" s="15" t="n">
        <f aca="false">F558*0.6+G558*0.4</f>
        <v>74.514</v>
      </c>
      <c r="I558" s="14" t="n">
        <v>16</v>
      </c>
      <c r="J558" s="14"/>
    </row>
    <row r="559" customFormat="false" ht="25.05" hidden="false" customHeight="true" outlineLevel="0" collapsed="false">
      <c r="A559" s="11" t="n">
        <v>556</v>
      </c>
      <c r="B559" s="12" t="s">
        <v>544</v>
      </c>
      <c r="C559" s="12" t="s">
        <v>238</v>
      </c>
      <c r="D559" s="13" t="n">
        <v>10</v>
      </c>
      <c r="E559" s="14" t="s">
        <v>615</v>
      </c>
      <c r="F559" s="15" t="n">
        <v>74.25</v>
      </c>
      <c r="G559" s="16" t="n">
        <v>74.3</v>
      </c>
      <c r="H559" s="15" t="n">
        <f aca="false">F559*0.6+G559*0.4</f>
        <v>74.27</v>
      </c>
      <c r="I559" s="14" t="n">
        <v>17</v>
      </c>
      <c r="J559" s="14"/>
    </row>
    <row r="560" customFormat="false" ht="25.05" hidden="false" customHeight="true" outlineLevel="0" collapsed="false">
      <c r="A560" s="11" t="n">
        <v>557</v>
      </c>
      <c r="B560" s="12" t="s">
        <v>544</v>
      </c>
      <c r="C560" s="12" t="s">
        <v>238</v>
      </c>
      <c r="D560" s="13" t="n">
        <v>10</v>
      </c>
      <c r="E560" s="14" t="s">
        <v>616</v>
      </c>
      <c r="F560" s="15" t="n">
        <v>73.45</v>
      </c>
      <c r="G560" s="16" t="n">
        <v>74.74</v>
      </c>
      <c r="H560" s="15" t="n">
        <f aca="false">F560*0.6+G560*0.4</f>
        <v>73.966</v>
      </c>
      <c r="I560" s="14" t="n">
        <v>18</v>
      </c>
      <c r="J560" s="14"/>
    </row>
    <row r="561" customFormat="false" ht="25.05" hidden="false" customHeight="true" outlineLevel="0" collapsed="false">
      <c r="A561" s="11" t="n">
        <v>558</v>
      </c>
      <c r="B561" s="12" t="s">
        <v>544</v>
      </c>
      <c r="C561" s="12" t="s">
        <v>238</v>
      </c>
      <c r="D561" s="13" t="n">
        <v>10</v>
      </c>
      <c r="E561" s="14" t="s">
        <v>617</v>
      </c>
      <c r="F561" s="15" t="n">
        <v>72.95</v>
      </c>
      <c r="G561" s="16" t="n">
        <v>74.5</v>
      </c>
      <c r="H561" s="15" t="n">
        <f aca="false">F561*0.6+G561*0.4</f>
        <v>73.57</v>
      </c>
      <c r="I561" s="14" t="n">
        <v>19</v>
      </c>
      <c r="J561" s="14"/>
    </row>
    <row r="562" customFormat="false" ht="25.05" hidden="false" customHeight="true" outlineLevel="0" collapsed="false">
      <c r="A562" s="11" t="n">
        <v>559</v>
      </c>
      <c r="B562" s="12" t="s">
        <v>544</v>
      </c>
      <c r="C562" s="12" t="s">
        <v>238</v>
      </c>
      <c r="D562" s="13" t="n">
        <v>10</v>
      </c>
      <c r="E562" s="14" t="s">
        <v>618</v>
      </c>
      <c r="F562" s="15" t="n">
        <v>72.15</v>
      </c>
      <c r="G562" s="16" t="n">
        <v>74.72</v>
      </c>
      <c r="H562" s="15" t="n">
        <f aca="false">F562*0.6+G562*0.4</f>
        <v>73.178</v>
      </c>
      <c r="I562" s="14" t="n">
        <v>20</v>
      </c>
      <c r="J562" s="14"/>
    </row>
    <row r="563" customFormat="false" ht="25.05" hidden="false" customHeight="true" outlineLevel="0" collapsed="false">
      <c r="A563" s="11" t="n">
        <v>560</v>
      </c>
      <c r="B563" s="12" t="s">
        <v>544</v>
      </c>
      <c r="C563" s="12" t="s">
        <v>112</v>
      </c>
      <c r="D563" s="13" t="n">
        <v>2</v>
      </c>
      <c r="E563" s="14" t="s">
        <v>619</v>
      </c>
      <c r="F563" s="15" t="n">
        <v>69.15</v>
      </c>
      <c r="G563" s="16" t="n">
        <v>83.28</v>
      </c>
      <c r="H563" s="15" t="n">
        <f aca="false">F563*0.6+G563*0.4</f>
        <v>74.802</v>
      </c>
      <c r="I563" s="14" t="n">
        <v>1</v>
      </c>
      <c r="J563" s="14"/>
    </row>
    <row r="564" customFormat="false" ht="25.05" hidden="false" customHeight="true" outlineLevel="0" collapsed="false">
      <c r="A564" s="11" t="n">
        <v>561</v>
      </c>
      <c r="B564" s="12" t="s">
        <v>544</v>
      </c>
      <c r="C564" s="12" t="s">
        <v>112</v>
      </c>
      <c r="D564" s="13" t="n">
        <v>2</v>
      </c>
      <c r="E564" s="14" t="s">
        <v>620</v>
      </c>
      <c r="F564" s="15" t="n">
        <v>66.25</v>
      </c>
      <c r="G564" s="16" t="n">
        <v>79.74</v>
      </c>
      <c r="H564" s="15" t="n">
        <f aca="false">F564*0.6+G564*0.4</f>
        <v>71.646</v>
      </c>
      <c r="I564" s="14" t="n">
        <v>2</v>
      </c>
      <c r="J564" s="14"/>
    </row>
    <row r="565" customFormat="false" ht="25.05" hidden="false" customHeight="true" outlineLevel="0" collapsed="false">
      <c r="A565" s="11" t="n">
        <v>562</v>
      </c>
      <c r="B565" s="12" t="s">
        <v>544</v>
      </c>
      <c r="C565" s="12" t="s">
        <v>112</v>
      </c>
      <c r="D565" s="13" t="n">
        <v>2</v>
      </c>
      <c r="E565" s="14" t="s">
        <v>621</v>
      </c>
      <c r="F565" s="15" t="n">
        <v>68.7</v>
      </c>
      <c r="G565" s="16" t="n">
        <v>74.56</v>
      </c>
      <c r="H565" s="15" t="n">
        <f aca="false">F565*0.6+G565*0.4</f>
        <v>71.044</v>
      </c>
      <c r="I565" s="14" t="n">
        <v>3</v>
      </c>
      <c r="J565" s="14"/>
    </row>
    <row r="566" customFormat="false" ht="25.05" hidden="false" customHeight="true" outlineLevel="0" collapsed="false">
      <c r="A566" s="11" t="n">
        <v>563</v>
      </c>
      <c r="B566" s="12" t="s">
        <v>544</v>
      </c>
      <c r="C566" s="12" t="s">
        <v>112</v>
      </c>
      <c r="D566" s="13" t="n">
        <v>2</v>
      </c>
      <c r="E566" s="14" t="s">
        <v>622</v>
      </c>
      <c r="F566" s="15" t="n">
        <v>66.9</v>
      </c>
      <c r="G566" s="16" t="n">
        <v>77.02</v>
      </c>
      <c r="H566" s="15" t="n">
        <f aca="false">F566*0.6+G566*0.4</f>
        <v>70.948</v>
      </c>
      <c r="I566" s="14" t="n">
        <v>4</v>
      </c>
      <c r="J566" s="14"/>
    </row>
    <row r="567" customFormat="false" ht="25.05" hidden="false" customHeight="true" outlineLevel="0" collapsed="false">
      <c r="A567" s="11" t="n">
        <v>564</v>
      </c>
      <c r="B567" s="12" t="s">
        <v>544</v>
      </c>
      <c r="C567" s="12" t="s">
        <v>105</v>
      </c>
      <c r="D567" s="13" t="n">
        <v>4</v>
      </c>
      <c r="E567" s="14" t="s">
        <v>623</v>
      </c>
      <c r="F567" s="15" t="n">
        <v>73.1</v>
      </c>
      <c r="G567" s="16" t="n">
        <v>78.2</v>
      </c>
      <c r="H567" s="15" t="n">
        <f aca="false">F567*0.6+G567*0.4</f>
        <v>75.14</v>
      </c>
      <c r="I567" s="14" t="n">
        <v>1</v>
      </c>
      <c r="J567" s="14"/>
    </row>
    <row r="568" customFormat="false" ht="25.05" hidden="false" customHeight="true" outlineLevel="0" collapsed="false">
      <c r="A568" s="11" t="n">
        <v>565</v>
      </c>
      <c r="B568" s="12" t="s">
        <v>544</v>
      </c>
      <c r="C568" s="12" t="s">
        <v>105</v>
      </c>
      <c r="D568" s="13" t="n">
        <v>4</v>
      </c>
      <c r="E568" s="14" t="s">
        <v>624</v>
      </c>
      <c r="F568" s="15" t="n">
        <v>69.35</v>
      </c>
      <c r="G568" s="16" t="n">
        <v>79.94</v>
      </c>
      <c r="H568" s="15" t="n">
        <f aca="false">F568*0.6+G568*0.4</f>
        <v>73.586</v>
      </c>
      <c r="I568" s="14" t="n">
        <v>2</v>
      </c>
      <c r="J568" s="14"/>
    </row>
    <row r="569" customFormat="false" ht="25.05" hidden="false" customHeight="true" outlineLevel="0" collapsed="false">
      <c r="A569" s="11" t="n">
        <v>566</v>
      </c>
      <c r="B569" s="12" t="s">
        <v>544</v>
      </c>
      <c r="C569" s="12" t="s">
        <v>105</v>
      </c>
      <c r="D569" s="13" t="n">
        <v>4</v>
      </c>
      <c r="E569" s="14" t="s">
        <v>625</v>
      </c>
      <c r="F569" s="15" t="n">
        <v>67.35</v>
      </c>
      <c r="G569" s="16" t="n">
        <v>82.12</v>
      </c>
      <c r="H569" s="15" t="n">
        <f aca="false">F569*0.6+G569*0.4</f>
        <v>73.258</v>
      </c>
      <c r="I569" s="14" t="n">
        <v>3</v>
      </c>
      <c r="J569" s="14"/>
    </row>
    <row r="570" customFormat="false" ht="25.05" hidden="false" customHeight="true" outlineLevel="0" collapsed="false">
      <c r="A570" s="11" t="n">
        <v>567</v>
      </c>
      <c r="B570" s="12" t="s">
        <v>544</v>
      </c>
      <c r="C570" s="12" t="s">
        <v>105</v>
      </c>
      <c r="D570" s="13" t="n">
        <v>4</v>
      </c>
      <c r="E570" s="14" t="s">
        <v>626</v>
      </c>
      <c r="F570" s="15" t="n">
        <v>68.1</v>
      </c>
      <c r="G570" s="16" t="n">
        <v>79.32</v>
      </c>
      <c r="H570" s="15" t="n">
        <f aca="false">F570*0.6+G570*0.4</f>
        <v>72.588</v>
      </c>
      <c r="I570" s="14" t="n">
        <v>4</v>
      </c>
      <c r="J570" s="14"/>
    </row>
    <row r="571" customFormat="false" ht="25.05" hidden="false" customHeight="true" outlineLevel="0" collapsed="false">
      <c r="A571" s="11" t="n">
        <v>568</v>
      </c>
      <c r="B571" s="12" t="s">
        <v>544</v>
      </c>
      <c r="C571" s="12" t="s">
        <v>105</v>
      </c>
      <c r="D571" s="13" t="n">
        <v>4</v>
      </c>
      <c r="E571" s="14" t="s">
        <v>627</v>
      </c>
      <c r="F571" s="15" t="n">
        <v>70.15</v>
      </c>
      <c r="G571" s="16" t="n">
        <v>76.18</v>
      </c>
      <c r="H571" s="15" t="n">
        <f aca="false">F571*0.6+G571*0.4</f>
        <v>72.562</v>
      </c>
      <c r="I571" s="14" t="n">
        <v>5</v>
      </c>
      <c r="J571" s="14"/>
    </row>
    <row r="572" customFormat="false" ht="25.05" hidden="false" customHeight="true" outlineLevel="0" collapsed="false">
      <c r="A572" s="11" t="n">
        <v>569</v>
      </c>
      <c r="B572" s="12" t="s">
        <v>544</v>
      </c>
      <c r="C572" s="12" t="s">
        <v>105</v>
      </c>
      <c r="D572" s="13" t="n">
        <v>4</v>
      </c>
      <c r="E572" s="14" t="s">
        <v>628</v>
      </c>
      <c r="F572" s="15" t="n">
        <v>67.95</v>
      </c>
      <c r="G572" s="16" t="n">
        <v>79.44</v>
      </c>
      <c r="H572" s="15" t="n">
        <f aca="false">F572*0.6+G572*0.4</f>
        <v>72.546</v>
      </c>
      <c r="I572" s="14" t="n">
        <v>6</v>
      </c>
      <c r="J572" s="14"/>
    </row>
    <row r="573" customFormat="false" ht="25.05" hidden="false" customHeight="true" outlineLevel="0" collapsed="false">
      <c r="A573" s="11" t="n">
        <v>570</v>
      </c>
      <c r="B573" s="12" t="s">
        <v>544</v>
      </c>
      <c r="C573" s="12" t="s">
        <v>105</v>
      </c>
      <c r="D573" s="13" t="n">
        <v>4</v>
      </c>
      <c r="E573" s="14" t="s">
        <v>629</v>
      </c>
      <c r="F573" s="15" t="n">
        <v>69.1</v>
      </c>
      <c r="G573" s="16" t="n">
        <v>77.6</v>
      </c>
      <c r="H573" s="15" t="n">
        <f aca="false">F573*0.6+G573*0.4</f>
        <v>72.5</v>
      </c>
      <c r="I573" s="14" t="n">
        <v>7</v>
      </c>
      <c r="J573" s="14"/>
    </row>
    <row r="574" customFormat="false" ht="25.05" hidden="false" customHeight="true" outlineLevel="0" collapsed="false">
      <c r="A574" s="11" t="n">
        <v>571</v>
      </c>
      <c r="B574" s="12" t="s">
        <v>544</v>
      </c>
      <c r="C574" s="12" t="s">
        <v>205</v>
      </c>
      <c r="D574" s="13" t="n">
        <v>4</v>
      </c>
      <c r="E574" s="14" t="s">
        <v>630</v>
      </c>
      <c r="F574" s="15" t="n">
        <v>66.6</v>
      </c>
      <c r="G574" s="16" t="n">
        <v>76.54</v>
      </c>
      <c r="H574" s="15" t="n">
        <f aca="false">F574*0.6+G574*0.4</f>
        <v>70.576</v>
      </c>
      <c r="I574" s="14" t="n">
        <v>8</v>
      </c>
      <c r="J574" s="14"/>
    </row>
    <row r="575" customFormat="false" ht="25.05" hidden="false" customHeight="true" outlineLevel="0" collapsed="false">
      <c r="A575" s="11" t="n">
        <v>572</v>
      </c>
      <c r="B575" s="12" t="s">
        <v>544</v>
      </c>
      <c r="C575" s="12" t="s">
        <v>117</v>
      </c>
      <c r="D575" s="13" t="n">
        <v>4</v>
      </c>
      <c r="E575" s="14" t="s">
        <v>631</v>
      </c>
      <c r="F575" s="15" t="n">
        <v>65.9</v>
      </c>
      <c r="G575" s="16" t="n">
        <v>79.94</v>
      </c>
      <c r="H575" s="15" t="n">
        <f aca="false">F575*0.6+G575*0.4</f>
        <v>71.516</v>
      </c>
      <c r="I575" s="14" t="n">
        <v>1</v>
      </c>
      <c r="J575" s="14"/>
    </row>
    <row r="576" customFormat="false" ht="25.05" hidden="false" customHeight="true" outlineLevel="0" collapsed="false">
      <c r="A576" s="11" t="n">
        <v>573</v>
      </c>
      <c r="B576" s="12" t="s">
        <v>544</v>
      </c>
      <c r="C576" s="12" t="s">
        <v>117</v>
      </c>
      <c r="D576" s="13" t="n">
        <v>4</v>
      </c>
      <c r="E576" s="14" t="s">
        <v>632</v>
      </c>
      <c r="F576" s="15" t="n">
        <v>67.65</v>
      </c>
      <c r="G576" s="16" t="n">
        <v>76.44</v>
      </c>
      <c r="H576" s="15" t="n">
        <f aca="false">F576*0.6+G576*0.4</f>
        <v>71.166</v>
      </c>
      <c r="I576" s="14" t="n">
        <v>2</v>
      </c>
      <c r="J576" s="14"/>
    </row>
    <row r="577" customFormat="false" ht="25.05" hidden="false" customHeight="true" outlineLevel="0" collapsed="false">
      <c r="A577" s="11" t="n">
        <v>574</v>
      </c>
      <c r="B577" s="12" t="s">
        <v>544</v>
      </c>
      <c r="C577" s="12" t="s">
        <v>117</v>
      </c>
      <c r="D577" s="13" t="n">
        <v>4</v>
      </c>
      <c r="E577" s="14" t="s">
        <v>633</v>
      </c>
      <c r="F577" s="15" t="n">
        <v>66.55</v>
      </c>
      <c r="G577" s="16" t="n">
        <v>76.6</v>
      </c>
      <c r="H577" s="15" t="n">
        <f aca="false">F577*0.6+G577*0.4</f>
        <v>70.57</v>
      </c>
      <c r="I577" s="14" t="n">
        <v>3</v>
      </c>
      <c r="J577" s="14"/>
    </row>
    <row r="578" customFormat="false" ht="25.05" hidden="false" customHeight="true" outlineLevel="0" collapsed="false">
      <c r="A578" s="11" t="n">
        <v>575</v>
      </c>
      <c r="B578" s="12" t="s">
        <v>544</v>
      </c>
      <c r="C578" s="12" t="s">
        <v>117</v>
      </c>
      <c r="D578" s="13" t="n">
        <v>4</v>
      </c>
      <c r="E578" s="14" t="s">
        <v>634</v>
      </c>
      <c r="F578" s="15" t="n">
        <v>62.85</v>
      </c>
      <c r="G578" s="16" t="n">
        <v>77.84</v>
      </c>
      <c r="H578" s="15" t="n">
        <f aca="false">F578*0.6+G578*0.4</f>
        <v>68.846</v>
      </c>
      <c r="I578" s="14" t="n">
        <v>4</v>
      </c>
      <c r="J578" s="14"/>
    </row>
    <row r="579" customFormat="false" ht="25.05" hidden="false" customHeight="true" outlineLevel="0" collapsed="false">
      <c r="A579" s="11" t="n">
        <v>576</v>
      </c>
      <c r="B579" s="12" t="s">
        <v>544</v>
      </c>
      <c r="C579" s="12" t="s">
        <v>117</v>
      </c>
      <c r="D579" s="13" t="n">
        <v>4</v>
      </c>
      <c r="E579" s="14" t="s">
        <v>635</v>
      </c>
      <c r="F579" s="15" t="n">
        <v>68.65</v>
      </c>
      <c r="G579" s="16" t="n">
        <v>68.66</v>
      </c>
      <c r="H579" s="15" t="n">
        <f aca="false">F579*0.6+G579*0.4</f>
        <v>68.654</v>
      </c>
      <c r="I579" s="14" t="n">
        <v>5</v>
      </c>
      <c r="J579" s="14"/>
    </row>
    <row r="580" customFormat="false" ht="25.05" hidden="false" customHeight="true" outlineLevel="0" collapsed="false">
      <c r="A580" s="11" t="n">
        <v>577</v>
      </c>
      <c r="B580" s="12" t="s">
        <v>544</v>
      </c>
      <c r="C580" s="12" t="s">
        <v>117</v>
      </c>
      <c r="D580" s="13" t="n">
        <v>4</v>
      </c>
      <c r="E580" s="14" t="s">
        <v>636</v>
      </c>
      <c r="F580" s="15" t="n">
        <v>63.6</v>
      </c>
      <c r="G580" s="16" t="n">
        <v>75.72</v>
      </c>
      <c r="H580" s="15" t="n">
        <f aca="false">F580*0.6+G580*0.4</f>
        <v>68.448</v>
      </c>
      <c r="I580" s="14" t="n">
        <v>6</v>
      </c>
      <c r="J580" s="14"/>
    </row>
    <row r="581" customFormat="false" ht="25.05" hidden="false" customHeight="true" outlineLevel="0" collapsed="false">
      <c r="A581" s="11" t="n">
        <v>578</v>
      </c>
      <c r="B581" s="12" t="s">
        <v>544</v>
      </c>
      <c r="C581" s="12" t="s">
        <v>117</v>
      </c>
      <c r="D581" s="13" t="n">
        <v>4</v>
      </c>
      <c r="E581" s="14" t="s">
        <v>637</v>
      </c>
      <c r="F581" s="15" t="n">
        <v>64.4</v>
      </c>
      <c r="G581" s="16" t="n">
        <v>74.38</v>
      </c>
      <c r="H581" s="15" t="n">
        <f aca="false">F581*0.6+G581*0.4</f>
        <v>68.392</v>
      </c>
      <c r="I581" s="14" t="n">
        <v>7</v>
      </c>
      <c r="J581" s="14"/>
    </row>
    <row r="582" customFormat="false" ht="25.05" hidden="false" customHeight="true" outlineLevel="0" collapsed="false">
      <c r="A582" s="11" t="n">
        <v>579</v>
      </c>
      <c r="B582" s="12" t="s">
        <v>544</v>
      </c>
      <c r="C582" s="12" t="s">
        <v>117</v>
      </c>
      <c r="D582" s="13" t="n">
        <v>4</v>
      </c>
      <c r="E582" s="14" t="s">
        <v>638</v>
      </c>
      <c r="F582" s="15" t="n">
        <v>67.5</v>
      </c>
      <c r="G582" s="16" t="n">
        <v>64.22</v>
      </c>
      <c r="H582" s="15" t="n">
        <f aca="false">F582*0.6+G582*0.4</f>
        <v>66.188</v>
      </c>
      <c r="I582" s="14" t="n">
        <v>8</v>
      </c>
      <c r="J582" s="14"/>
    </row>
    <row r="583" customFormat="false" ht="25.05" hidden="false" customHeight="true" outlineLevel="0" collapsed="false">
      <c r="A583" s="11" t="n">
        <v>580</v>
      </c>
      <c r="B583" s="12" t="s">
        <v>639</v>
      </c>
      <c r="C583" s="12" t="s">
        <v>640</v>
      </c>
      <c r="D583" s="13" t="n">
        <v>1</v>
      </c>
      <c r="E583" s="14" t="s">
        <v>641</v>
      </c>
      <c r="F583" s="15" t="n">
        <v>66.48</v>
      </c>
      <c r="G583" s="16" t="n">
        <v>84.48</v>
      </c>
      <c r="H583" s="15" t="n">
        <f aca="false">F583*0.6+G583*0.4</f>
        <v>73.68</v>
      </c>
      <c r="I583" s="14" t="n">
        <v>1</v>
      </c>
      <c r="J583" s="14"/>
    </row>
    <row r="584" customFormat="false" ht="25.05" hidden="false" customHeight="true" outlineLevel="0" collapsed="false">
      <c r="A584" s="11" t="n">
        <v>581</v>
      </c>
      <c r="B584" s="12" t="s">
        <v>639</v>
      </c>
      <c r="C584" s="12" t="s">
        <v>640</v>
      </c>
      <c r="D584" s="13" t="n">
        <v>1</v>
      </c>
      <c r="E584" s="14" t="s">
        <v>642</v>
      </c>
      <c r="F584" s="15" t="n">
        <v>64.64</v>
      </c>
      <c r="G584" s="16" t="n">
        <v>75.06</v>
      </c>
      <c r="H584" s="15" t="n">
        <f aca="false">F584*0.6+G584*0.4</f>
        <v>68.808</v>
      </c>
      <c r="I584" s="14" t="n">
        <v>2</v>
      </c>
      <c r="J584" s="14"/>
    </row>
    <row r="585" customFormat="false" ht="25.05" hidden="false" customHeight="true" outlineLevel="0" collapsed="false">
      <c r="A585" s="11" t="n">
        <v>582</v>
      </c>
      <c r="B585" s="12" t="s">
        <v>639</v>
      </c>
      <c r="C585" s="12" t="s">
        <v>643</v>
      </c>
      <c r="D585" s="13" t="n">
        <v>1</v>
      </c>
      <c r="E585" s="14" t="s">
        <v>644</v>
      </c>
      <c r="F585" s="15" t="n">
        <v>66.84</v>
      </c>
      <c r="G585" s="16" t="n">
        <v>81</v>
      </c>
      <c r="H585" s="15" t="n">
        <f aca="false">F585*0.6+G585*0.4</f>
        <v>72.504</v>
      </c>
      <c r="I585" s="14" t="n">
        <v>1</v>
      </c>
      <c r="J585" s="14"/>
    </row>
    <row r="586" customFormat="false" ht="25.05" hidden="false" customHeight="true" outlineLevel="0" collapsed="false">
      <c r="A586" s="11" t="n">
        <v>583</v>
      </c>
      <c r="B586" s="12" t="s">
        <v>639</v>
      </c>
      <c r="C586" s="12" t="s">
        <v>643</v>
      </c>
      <c r="D586" s="13" t="n">
        <v>1</v>
      </c>
      <c r="E586" s="14" t="s">
        <v>645</v>
      </c>
      <c r="F586" s="15" t="n">
        <v>58.08</v>
      </c>
      <c r="G586" s="17" t="s">
        <v>27</v>
      </c>
      <c r="H586" s="15" t="n">
        <v>0</v>
      </c>
      <c r="I586" s="14" t="n">
        <v>2</v>
      </c>
      <c r="J586" s="14"/>
    </row>
    <row r="587" customFormat="false" ht="25.05" hidden="false" customHeight="true" outlineLevel="0" collapsed="false">
      <c r="A587" s="11" t="n">
        <v>584</v>
      </c>
      <c r="B587" s="12" t="s">
        <v>639</v>
      </c>
      <c r="C587" s="12" t="s">
        <v>646</v>
      </c>
      <c r="D587" s="13" t="n">
        <v>1</v>
      </c>
      <c r="E587" s="14" t="s">
        <v>647</v>
      </c>
      <c r="F587" s="15" t="n">
        <v>62.52</v>
      </c>
      <c r="G587" s="16" t="n">
        <v>77.76</v>
      </c>
      <c r="H587" s="15" t="n">
        <f aca="false">F587*0.6+G587*0.4</f>
        <v>68.616</v>
      </c>
      <c r="I587" s="14" t="n">
        <v>1</v>
      </c>
      <c r="J587" s="14"/>
    </row>
    <row r="588" customFormat="false" ht="25.05" hidden="false" customHeight="true" outlineLevel="0" collapsed="false">
      <c r="A588" s="11" t="n">
        <v>585</v>
      </c>
      <c r="B588" s="8" t="s">
        <v>639</v>
      </c>
      <c r="C588" s="8" t="s">
        <v>646</v>
      </c>
      <c r="D588" s="14" t="n">
        <v>1</v>
      </c>
      <c r="E588" s="14" t="n">
        <v>17310401030</v>
      </c>
      <c r="F588" s="15" t="n">
        <v>60.56</v>
      </c>
      <c r="G588" s="16" t="n">
        <v>75.92</v>
      </c>
      <c r="H588" s="15" t="n">
        <f aca="false">F588*0.6+G588*0.4</f>
        <v>66.704</v>
      </c>
      <c r="I588" s="14" t="n">
        <v>2</v>
      </c>
      <c r="J588" s="14"/>
    </row>
    <row r="589" s="26" customFormat="true" ht="25.05" hidden="false" customHeight="true" outlineLevel="0" collapsed="false">
      <c r="A589" s="11" t="n">
        <v>586</v>
      </c>
      <c r="B589" s="23" t="s">
        <v>639</v>
      </c>
      <c r="C589" s="23" t="s">
        <v>75</v>
      </c>
      <c r="D589" s="20" t="n">
        <v>1</v>
      </c>
      <c r="E589" s="15" t="s">
        <v>648</v>
      </c>
      <c r="F589" s="15" t="n">
        <v>67.2</v>
      </c>
      <c r="G589" s="16" t="n">
        <v>77.34</v>
      </c>
      <c r="H589" s="15" t="n">
        <f aca="false">F589*0.6+G589*0.4</f>
        <v>71.256</v>
      </c>
      <c r="I589" s="15" t="n">
        <v>1</v>
      </c>
      <c r="J589" s="15"/>
    </row>
    <row r="590" s="26" customFormat="true" ht="25.05" hidden="false" customHeight="true" outlineLevel="0" collapsed="false">
      <c r="A590" s="11" t="n">
        <v>587</v>
      </c>
      <c r="B590" s="23" t="s">
        <v>639</v>
      </c>
      <c r="C590" s="23" t="s">
        <v>75</v>
      </c>
      <c r="D590" s="20" t="n">
        <v>1</v>
      </c>
      <c r="E590" s="15" t="s">
        <v>649</v>
      </c>
      <c r="F590" s="15" t="n">
        <v>64</v>
      </c>
      <c r="G590" s="16" t="n">
        <v>73.16</v>
      </c>
      <c r="H590" s="15" t="n">
        <f aca="false">F590*0.6+G590*0.4</f>
        <v>67.664</v>
      </c>
      <c r="I590" s="15" t="n">
        <v>2</v>
      </c>
      <c r="J590" s="15"/>
    </row>
    <row r="591" s="45" customFormat="true" ht="25.05" hidden="false" customHeight="true" outlineLevel="0" collapsed="false">
      <c r="A591" s="11" t="n">
        <v>588</v>
      </c>
      <c r="B591" s="23" t="s">
        <v>650</v>
      </c>
      <c r="C591" s="42" t="s">
        <v>62</v>
      </c>
      <c r="D591" s="43" t="s">
        <v>30</v>
      </c>
      <c r="E591" s="42" t="n">
        <v>17310400817</v>
      </c>
      <c r="F591" s="42" t="n">
        <v>65.36</v>
      </c>
      <c r="G591" s="44" t="n">
        <v>74.54</v>
      </c>
      <c r="H591" s="15" t="n">
        <f aca="false">F591*0.6+G591*0.4</f>
        <v>69.032</v>
      </c>
      <c r="I591" s="42" t="n">
        <v>1</v>
      </c>
      <c r="J591" s="42"/>
    </row>
    <row r="592" s="45" customFormat="true" ht="25.05" hidden="false" customHeight="true" outlineLevel="0" collapsed="false">
      <c r="A592" s="11" t="n">
        <v>589</v>
      </c>
      <c r="B592" s="19" t="s">
        <v>650</v>
      </c>
      <c r="C592" s="42" t="s">
        <v>62</v>
      </c>
      <c r="D592" s="43" t="s">
        <v>30</v>
      </c>
      <c r="E592" s="42" t="n">
        <v>17310400908</v>
      </c>
      <c r="F592" s="42" t="n">
        <v>61.24</v>
      </c>
      <c r="G592" s="44" t="n">
        <v>73.96</v>
      </c>
      <c r="H592" s="15" t="n">
        <f aca="false">F592*0.6+G592*0.4</f>
        <v>66.328</v>
      </c>
      <c r="I592" s="42" t="n">
        <v>2</v>
      </c>
      <c r="J592" s="42"/>
    </row>
    <row r="593" s="45" customFormat="true" ht="25.05" hidden="false" customHeight="true" outlineLevel="0" collapsed="false">
      <c r="A593" s="11" t="n">
        <v>590</v>
      </c>
      <c r="B593" s="23" t="s">
        <v>650</v>
      </c>
      <c r="C593" s="42" t="s">
        <v>65</v>
      </c>
      <c r="D593" s="43" t="s">
        <v>30</v>
      </c>
      <c r="E593" s="42" t="n">
        <v>17310400404</v>
      </c>
      <c r="F593" s="42" t="n">
        <v>65.36</v>
      </c>
      <c r="G593" s="44" t="n">
        <v>74.02</v>
      </c>
      <c r="H593" s="15" t="n">
        <f aca="false">F593*0.6+G593*0.4</f>
        <v>68.824</v>
      </c>
      <c r="I593" s="42" t="n">
        <v>1</v>
      </c>
      <c r="J593" s="42"/>
    </row>
    <row r="594" s="45" customFormat="true" ht="25.05" hidden="false" customHeight="true" outlineLevel="0" collapsed="false">
      <c r="A594" s="11" t="n">
        <v>591</v>
      </c>
      <c r="B594" s="23" t="s">
        <v>650</v>
      </c>
      <c r="C594" s="42" t="s">
        <v>651</v>
      </c>
      <c r="D594" s="43" t="s">
        <v>30</v>
      </c>
      <c r="E594" s="42" t="n">
        <v>17310401012</v>
      </c>
      <c r="F594" s="42" t="n">
        <v>62.52</v>
      </c>
      <c r="G594" s="44" t="n">
        <v>74.4</v>
      </c>
      <c r="H594" s="15" t="n">
        <f aca="false">F594*0.6+G594*0.4</f>
        <v>67.272</v>
      </c>
      <c r="I594" s="42" t="n">
        <v>2</v>
      </c>
      <c r="J594" s="42"/>
    </row>
    <row r="595" s="45" customFormat="true" ht="25.05" hidden="false" customHeight="true" outlineLevel="0" collapsed="false">
      <c r="A595" s="11" t="n">
        <v>592</v>
      </c>
      <c r="B595" s="23" t="s">
        <v>650</v>
      </c>
      <c r="C595" s="42" t="s">
        <v>652</v>
      </c>
      <c r="D595" s="43" t="s">
        <v>30</v>
      </c>
      <c r="E595" s="42" t="n">
        <v>17310400519</v>
      </c>
      <c r="F595" s="42" t="n">
        <v>63</v>
      </c>
      <c r="G595" s="44" t="n">
        <v>83.78</v>
      </c>
      <c r="H595" s="15" t="n">
        <f aca="false">F595*0.6+G595*0.4</f>
        <v>71.312</v>
      </c>
      <c r="I595" s="42" t="n">
        <v>1</v>
      </c>
      <c r="J595" s="42"/>
    </row>
    <row r="596" s="45" customFormat="true" ht="25.05" hidden="false" customHeight="true" outlineLevel="0" collapsed="false">
      <c r="A596" s="11" t="n">
        <v>593</v>
      </c>
      <c r="B596" s="23" t="s">
        <v>650</v>
      </c>
      <c r="C596" s="42" t="s">
        <v>652</v>
      </c>
      <c r="D596" s="43" t="s">
        <v>30</v>
      </c>
      <c r="E596" s="42" t="n">
        <v>17310401005</v>
      </c>
      <c r="F596" s="42" t="n">
        <v>63.68</v>
      </c>
      <c r="G596" s="44" t="n">
        <v>77.08</v>
      </c>
      <c r="H596" s="15" t="n">
        <f aca="false">F596*0.6+G596*0.4</f>
        <v>69.04</v>
      </c>
      <c r="I596" s="42" t="n">
        <v>2</v>
      </c>
      <c r="J596" s="42"/>
    </row>
    <row r="597" s="26" customFormat="true" ht="25.05" hidden="false" customHeight="true" outlineLevel="0" collapsed="false">
      <c r="A597" s="11" t="n">
        <v>594</v>
      </c>
      <c r="B597" s="23" t="s">
        <v>653</v>
      </c>
      <c r="C597" s="23" t="s">
        <v>652</v>
      </c>
      <c r="D597" s="20" t="n">
        <v>1</v>
      </c>
      <c r="E597" s="15" t="s">
        <v>654</v>
      </c>
      <c r="F597" s="15" t="n">
        <v>64.16</v>
      </c>
      <c r="G597" s="16" t="n">
        <v>74.68</v>
      </c>
      <c r="H597" s="15" t="n">
        <f aca="false">F597*0.6+G597*0.4</f>
        <v>68.368</v>
      </c>
      <c r="I597" s="15" t="n">
        <v>1</v>
      </c>
      <c r="J597" s="15"/>
    </row>
    <row r="598" s="45" customFormat="true" ht="25.05" hidden="false" customHeight="true" outlineLevel="0" collapsed="false">
      <c r="A598" s="11" t="n">
        <v>595</v>
      </c>
      <c r="B598" s="19" t="s">
        <v>653</v>
      </c>
      <c r="C598" s="42" t="s">
        <v>652</v>
      </c>
      <c r="D598" s="43" t="n">
        <v>1</v>
      </c>
      <c r="E598" s="42" t="n">
        <v>17310400826</v>
      </c>
      <c r="F598" s="42" t="n">
        <v>61.52</v>
      </c>
      <c r="G598" s="44" t="n">
        <v>76.84</v>
      </c>
      <c r="H598" s="15" t="n">
        <f aca="false">F598*0.6+G598*0.4</f>
        <v>67.648</v>
      </c>
      <c r="I598" s="42" t="n">
        <v>2</v>
      </c>
      <c r="J598" s="42"/>
    </row>
    <row r="599" s="26" customFormat="true" ht="25.05" hidden="false" customHeight="true" outlineLevel="0" collapsed="false">
      <c r="A599" s="11" t="n">
        <v>596</v>
      </c>
      <c r="B599" s="23" t="s">
        <v>653</v>
      </c>
      <c r="C599" s="23" t="s">
        <v>655</v>
      </c>
      <c r="D599" s="20" t="n">
        <v>1</v>
      </c>
      <c r="E599" s="15" t="s">
        <v>656</v>
      </c>
      <c r="F599" s="15" t="n">
        <v>62.92</v>
      </c>
      <c r="G599" s="16" t="n">
        <v>80.34</v>
      </c>
      <c r="H599" s="15" t="n">
        <f aca="false">F599*0.6+G599*0.4</f>
        <v>69.888</v>
      </c>
      <c r="I599" s="15" t="n">
        <v>1</v>
      </c>
      <c r="J599" s="15"/>
    </row>
    <row r="600" s="26" customFormat="true" ht="25.05" hidden="false" customHeight="true" outlineLevel="0" collapsed="false">
      <c r="A600" s="11" t="n">
        <v>597</v>
      </c>
      <c r="B600" s="23" t="s">
        <v>653</v>
      </c>
      <c r="C600" s="23" t="s">
        <v>655</v>
      </c>
      <c r="D600" s="20" t="n">
        <v>1</v>
      </c>
      <c r="E600" s="15" t="s">
        <v>657</v>
      </c>
      <c r="F600" s="15" t="n">
        <v>63.64</v>
      </c>
      <c r="G600" s="16" t="n">
        <v>73.78</v>
      </c>
      <c r="H600" s="15" t="n">
        <f aca="false">F600*0.6+G600*0.4</f>
        <v>67.696</v>
      </c>
      <c r="I600" s="15" t="n">
        <v>2</v>
      </c>
      <c r="J600" s="15"/>
    </row>
    <row r="601" s="26" customFormat="true" ht="25.05" hidden="false" customHeight="true" outlineLevel="0" collapsed="false">
      <c r="A601" s="11" t="n">
        <v>598</v>
      </c>
      <c r="B601" s="23" t="s">
        <v>658</v>
      </c>
      <c r="C601" s="23" t="s">
        <v>75</v>
      </c>
      <c r="D601" s="20" t="s">
        <v>30</v>
      </c>
      <c r="E601" s="15" t="s">
        <v>659</v>
      </c>
      <c r="F601" s="15" t="n">
        <v>54.76</v>
      </c>
      <c r="G601" s="16" t="n">
        <v>82.84</v>
      </c>
      <c r="H601" s="15" t="n">
        <f aca="false">F601*0.6+G601*0.4</f>
        <v>65.992</v>
      </c>
      <c r="I601" s="15" t="n">
        <v>1</v>
      </c>
      <c r="J601" s="15"/>
    </row>
    <row r="602" s="26" customFormat="true" ht="25.05" hidden="false" customHeight="true" outlineLevel="0" collapsed="false">
      <c r="A602" s="11" t="n">
        <v>599</v>
      </c>
      <c r="B602" s="23" t="s">
        <v>658</v>
      </c>
      <c r="C602" s="23" t="s">
        <v>75</v>
      </c>
      <c r="D602" s="20" t="s">
        <v>30</v>
      </c>
      <c r="E602" s="15" t="s">
        <v>660</v>
      </c>
      <c r="F602" s="15" t="n">
        <v>43.32</v>
      </c>
      <c r="G602" s="16" t="n">
        <v>69.76</v>
      </c>
      <c r="H602" s="15" t="n">
        <f aca="false">F602*0.6+G602*0.4</f>
        <v>53.896</v>
      </c>
      <c r="I602" s="15" t="n">
        <v>2</v>
      </c>
      <c r="J602" s="15"/>
    </row>
    <row r="603" s="26" customFormat="true" ht="25.05" hidden="false" customHeight="true" outlineLevel="0" collapsed="false">
      <c r="A603" s="11" t="n">
        <v>600</v>
      </c>
      <c r="B603" s="23" t="s">
        <v>661</v>
      </c>
      <c r="C603" s="23" t="s">
        <v>655</v>
      </c>
      <c r="D603" s="20" t="s">
        <v>30</v>
      </c>
      <c r="E603" s="15" t="s">
        <v>662</v>
      </c>
      <c r="F603" s="15" t="n">
        <v>61.68</v>
      </c>
      <c r="G603" s="16" t="n">
        <v>72.86</v>
      </c>
      <c r="H603" s="15" t="n">
        <f aca="false">F603*0.6+G603*0.4</f>
        <v>66.152</v>
      </c>
      <c r="I603" s="15" t="n">
        <v>1</v>
      </c>
      <c r="J603" s="15"/>
    </row>
    <row r="604" s="21" customFormat="true" ht="25.05" hidden="false" customHeight="true" outlineLevel="0" collapsed="false">
      <c r="A604" s="11" t="n">
        <v>601</v>
      </c>
      <c r="B604" s="19" t="s">
        <v>661</v>
      </c>
      <c r="C604" s="19" t="s">
        <v>655</v>
      </c>
      <c r="D604" s="20" t="s">
        <v>30</v>
      </c>
      <c r="E604" s="15" t="n">
        <v>17310400712</v>
      </c>
      <c r="F604" s="15" t="n">
        <v>58.44</v>
      </c>
      <c r="G604" s="16" t="n">
        <v>74.12</v>
      </c>
      <c r="H604" s="15" t="n">
        <f aca="false">F604*0.6+G604*0.4</f>
        <v>64.712</v>
      </c>
      <c r="I604" s="15" t="n">
        <v>2</v>
      </c>
      <c r="J604" s="15"/>
    </row>
    <row r="605" s="26" customFormat="true" ht="25.05" hidden="false" customHeight="true" outlineLevel="0" collapsed="false">
      <c r="A605" s="11" t="n">
        <v>602</v>
      </c>
      <c r="B605" s="23" t="s">
        <v>661</v>
      </c>
      <c r="C605" s="23" t="s">
        <v>663</v>
      </c>
      <c r="D605" s="20" t="s">
        <v>30</v>
      </c>
      <c r="E605" s="15" t="s">
        <v>664</v>
      </c>
      <c r="F605" s="15" t="n">
        <v>63</v>
      </c>
      <c r="G605" s="16" t="n">
        <v>78.2</v>
      </c>
      <c r="H605" s="15" t="n">
        <f aca="false">F605*0.6+G605*0.4</f>
        <v>69.08</v>
      </c>
      <c r="I605" s="15" t="n">
        <v>1</v>
      </c>
      <c r="J605" s="15"/>
    </row>
    <row r="606" s="26" customFormat="true" ht="25.05" hidden="false" customHeight="true" outlineLevel="0" collapsed="false">
      <c r="A606" s="11" t="n">
        <v>603</v>
      </c>
      <c r="B606" s="23" t="s">
        <v>661</v>
      </c>
      <c r="C606" s="23" t="s">
        <v>663</v>
      </c>
      <c r="D606" s="20" t="s">
        <v>30</v>
      </c>
      <c r="E606" s="15" t="s">
        <v>665</v>
      </c>
      <c r="F606" s="15" t="n">
        <v>61.8</v>
      </c>
      <c r="G606" s="16" t="n">
        <v>76.24</v>
      </c>
      <c r="H606" s="15" t="n">
        <f aca="false">F606*0.6+G606*0.4</f>
        <v>67.576</v>
      </c>
      <c r="I606" s="15" t="n">
        <v>2</v>
      </c>
      <c r="J606" s="15"/>
    </row>
    <row r="607" s="26" customFormat="true" ht="25.05" hidden="false" customHeight="true" outlineLevel="0" collapsed="false">
      <c r="A607" s="11" t="n">
        <v>604</v>
      </c>
      <c r="B607" s="23" t="s">
        <v>666</v>
      </c>
      <c r="C607" s="23" t="s">
        <v>655</v>
      </c>
      <c r="D607" s="20" t="n">
        <v>1</v>
      </c>
      <c r="E607" s="15" t="s">
        <v>667</v>
      </c>
      <c r="F607" s="15" t="n">
        <v>61.72</v>
      </c>
      <c r="G607" s="16" t="n">
        <v>80.86</v>
      </c>
      <c r="H607" s="15" t="n">
        <f aca="false">F607*0.6+G607*0.4</f>
        <v>69.376</v>
      </c>
      <c r="I607" s="15" t="n">
        <v>1</v>
      </c>
      <c r="J607" s="15"/>
    </row>
    <row r="608" s="26" customFormat="true" ht="25.05" hidden="false" customHeight="true" outlineLevel="0" collapsed="false">
      <c r="A608" s="11" t="n">
        <v>605</v>
      </c>
      <c r="B608" s="23" t="s">
        <v>666</v>
      </c>
      <c r="C608" s="23" t="s">
        <v>655</v>
      </c>
      <c r="D608" s="20" t="n">
        <v>1</v>
      </c>
      <c r="E608" s="15" t="s">
        <v>668</v>
      </c>
      <c r="F608" s="15" t="n">
        <v>61.2</v>
      </c>
      <c r="G608" s="16" t="n">
        <v>78.32</v>
      </c>
      <c r="H608" s="15" t="n">
        <f aca="false">F608*0.6+G608*0.4</f>
        <v>68.048</v>
      </c>
      <c r="I608" s="15" t="n">
        <v>2</v>
      </c>
      <c r="J608" s="15"/>
    </row>
    <row r="609" s="26" customFormat="true" ht="25.05" hidden="false" customHeight="true" outlineLevel="0" collapsed="false">
      <c r="A609" s="11" t="n">
        <v>606</v>
      </c>
      <c r="B609" s="23" t="s">
        <v>666</v>
      </c>
      <c r="C609" s="23" t="s">
        <v>669</v>
      </c>
      <c r="D609" s="20" t="n">
        <v>1</v>
      </c>
      <c r="E609" s="15" t="s">
        <v>670</v>
      </c>
      <c r="F609" s="15" t="n">
        <v>59.68</v>
      </c>
      <c r="G609" s="16" t="n">
        <v>75.54</v>
      </c>
      <c r="H609" s="15" t="n">
        <f aca="false">F609*0.6+G609*0.4</f>
        <v>66.024</v>
      </c>
      <c r="I609" s="15" t="n">
        <v>1</v>
      </c>
      <c r="J609" s="15"/>
    </row>
    <row r="610" s="21" customFormat="true" ht="25.05" hidden="false" customHeight="true" outlineLevel="0" collapsed="false">
      <c r="A610" s="11" t="n">
        <v>607</v>
      </c>
      <c r="B610" s="19" t="s">
        <v>666</v>
      </c>
      <c r="C610" s="19" t="s">
        <v>671</v>
      </c>
      <c r="D610" s="20" t="n">
        <v>1</v>
      </c>
      <c r="E610" s="15" t="s">
        <v>672</v>
      </c>
      <c r="F610" s="15" t="n">
        <v>56.48</v>
      </c>
      <c r="G610" s="16" t="n">
        <v>74.38</v>
      </c>
      <c r="H610" s="15" t="n">
        <f aca="false">F610*0.6+G610*0.4</f>
        <v>63.64</v>
      </c>
      <c r="I610" s="15" t="n">
        <v>2</v>
      </c>
      <c r="J610" s="15"/>
    </row>
    <row r="611" s="26" customFormat="true" ht="25.05" hidden="false" customHeight="true" outlineLevel="0" collapsed="false">
      <c r="A611" s="11" t="n">
        <v>608</v>
      </c>
      <c r="B611" s="23" t="s">
        <v>666</v>
      </c>
      <c r="C611" s="23" t="s">
        <v>673</v>
      </c>
      <c r="D611" s="20" t="n">
        <v>1</v>
      </c>
      <c r="E611" s="15" t="s">
        <v>674</v>
      </c>
      <c r="F611" s="15" t="n">
        <v>59.24</v>
      </c>
      <c r="G611" s="16" t="n">
        <v>77.26</v>
      </c>
      <c r="H611" s="15" t="n">
        <f aca="false">F611*0.6+G611*0.4</f>
        <v>66.448</v>
      </c>
      <c r="I611" s="15" t="n">
        <v>1</v>
      </c>
      <c r="J611" s="15"/>
    </row>
    <row r="612" s="26" customFormat="true" ht="25.05" hidden="false" customHeight="true" outlineLevel="0" collapsed="false">
      <c r="A612" s="11" t="n">
        <v>609</v>
      </c>
      <c r="B612" s="23" t="s">
        <v>666</v>
      </c>
      <c r="C612" s="23" t="s">
        <v>673</v>
      </c>
      <c r="D612" s="20" t="n">
        <v>1</v>
      </c>
      <c r="E612" s="15" t="s">
        <v>675</v>
      </c>
      <c r="F612" s="15" t="n">
        <v>57.88</v>
      </c>
      <c r="G612" s="16" t="n">
        <v>78.5</v>
      </c>
      <c r="H612" s="15" t="n">
        <f aca="false">F612*0.6+G612*0.4</f>
        <v>66.128</v>
      </c>
      <c r="I612" s="15" t="n">
        <v>2</v>
      </c>
      <c r="J612" s="15"/>
    </row>
    <row r="613" s="26" customFormat="true" ht="25.05" hidden="false" customHeight="true" outlineLevel="0" collapsed="false">
      <c r="A613" s="11" t="n">
        <v>610</v>
      </c>
      <c r="B613" s="23" t="s">
        <v>676</v>
      </c>
      <c r="C613" s="23" t="s">
        <v>652</v>
      </c>
      <c r="D613" s="20" t="n">
        <v>1</v>
      </c>
      <c r="E613" s="15" t="s">
        <v>677</v>
      </c>
      <c r="F613" s="15" t="n">
        <v>60.52</v>
      </c>
      <c r="G613" s="16" t="n">
        <v>78.92</v>
      </c>
      <c r="H613" s="15" t="n">
        <f aca="false">F613*0.6+G613*0.4</f>
        <v>67.88</v>
      </c>
      <c r="I613" s="15" t="n">
        <v>1</v>
      </c>
      <c r="J613" s="15"/>
    </row>
    <row r="614" s="21" customFormat="true" ht="25.05" hidden="false" customHeight="true" outlineLevel="0" collapsed="false">
      <c r="A614" s="11" t="n">
        <v>611</v>
      </c>
      <c r="B614" s="19" t="s">
        <v>676</v>
      </c>
      <c r="C614" s="19" t="s">
        <v>652</v>
      </c>
      <c r="D614" s="20" t="n">
        <v>1</v>
      </c>
      <c r="E614" s="15" t="s">
        <v>678</v>
      </c>
      <c r="F614" s="15" t="n">
        <v>60.08</v>
      </c>
      <c r="G614" s="16" t="n">
        <v>77.18</v>
      </c>
      <c r="H614" s="15" t="n">
        <f aca="false">F614*0.6+G614*0.4</f>
        <v>66.92</v>
      </c>
      <c r="I614" s="15" t="n">
        <v>2</v>
      </c>
      <c r="J614" s="15"/>
    </row>
    <row r="615" s="26" customFormat="true" ht="25.05" hidden="false" customHeight="true" outlineLevel="0" collapsed="false">
      <c r="A615" s="11" t="n">
        <v>612</v>
      </c>
      <c r="B615" s="23" t="s">
        <v>679</v>
      </c>
      <c r="C615" s="23" t="s">
        <v>680</v>
      </c>
      <c r="D615" s="20" t="n">
        <v>3</v>
      </c>
      <c r="E615" s="15" t="s">
        <v>681</v>
      </c>
      <c r="F615" s="15" t="n">
        <v>66.04</v>
      </c>
      <c r="G615" s="16" t="n">
        <v>79.64</v>
      </c>
      <c r="H615" s="15" t="n">
        <f aca="false">F615*0.6+G615*0.4</f>
        <v>71.48</v>
      </c>
      <c r="I615" s="15" t="n">
        <v>1</v>
      </c>
      <c r="J615" s="15"/>
    </row>
    <row r="616" customFormat="false" ht="25.05" hidden="false" customHeight="true" outlineLevel="0" collapsed="false">
      <c r="A616" s="11" t="n">
        <v>613</v>
      </c>
      <c r="B616" s="12" t="s">
        <v>679</v>
      </c>
      <c r="C616" s="12" t="s">
        <v>680</v>
      </c>
      <c r="D616" s="13" t="n">
        <v>3</v>
      </c>
      <c r="E616" s="14" t="s">
        <v>682</v>
      </c>
      <c r="F616" s="15" t="n">
        <v>64.66</v>
      </c>
      <c r="G616" s="16" t="n">
        <v>75.86</v>
      </c>
      <c r="H616" s="15" t="n">
        <f aca="false">F616*0.6+G616*0.4</f>
        <v>69.14</v>
      </c>
      <c r="I616" s="15" t="n">
        <v>2</v>
      </c>
      <c r="J616" s="14"/>
    </row>
    <row r="617" customFormat="false" ht="25.05" hidden="false" customHeight="true" outlineLevel="0" collapsed="false">
      <c r="A617" s="11" t="n">
        <v>614</v>
      </c>
      <c r="B617" s="12" t="s">
        <v>679</v>
      </c>
      <c r="C617" s="12" t="s">
        <v>680</v>
      </c>
      <c r="D617" s="13" t="n">
        <v>3</v>
      </c>
      <c r="E617" s="14" t="s">
        <v>683</v>
      </c>
      <c r="F617" s="15" t="n">
        <v>57.9</v>
      </c>
      <c r="G617" s="16" t="n">
        <v>77.72</v>
      </c>
      <c r="H617" s="15" t="n">
        <f aca="false">F617*0.6+G617*0.4</f>
        <v>65.828</v>
      </c>
      <c r="I617" s="15" t="n">
        <v>3</v>
      </c>
      <c r="J617" s="14"/>
    </row>
    <row r="618" customFormat="false" ht="25.05" hidden="false" customHeight="true" outlineLevel="0" collapsed="false">
      <c r="A618" s="11" t="n">
        <v>615</v>
      </c>
      <c r="B618" s="12" t="s">
        <v>679</v>
      </c>
      <c r="C618" s="12" t="s">
        <v>680</v>
      </c>
      <c r="D618" s="13" t="n">
        <v>3</v>
      </c>
      <c r="E618" s="14" t="s">
        <v>684</v>
      </c>
      <c r="F618" s="15" t="n">
        <v>52.61</v>
      </c>
      <c r="G618" s="16" t="n">
        <v>75.12</v>
      </c>
      <c r="H618" s="15" t="n">
        <f aca="false">F618*0.6+G618*0.4</f>
        <v>61.614</v>
      </c>
      <c r="I618" s="15" t="n">
        <v>4</v>
      </c>
      <c r="J618" s="14"/>
    </row>
    <row r="619" customFormat="false" ht="25.05" hidden="false" customHeight="true" outlineLevel="0" collapsed="false">
      <c r="A619" s="11" t="n">
        <v>616</v>
      </c>
      <c r="B619" s="12" t="s">
        <v>679</v>
      </c>
      <c r="C619" s="12" t="s">
        <v>680</v>
      </c>
      <c r="D619" s="13" t="n">
        <v>3</v>
      </c>
      <c r="E619" s="14" t="s">
        <v>685</v>
      </c>
      <c r="F619" s="15" t="n">
        <v>50.5</v>
      </c>
      <c r="G619" s="16" t="n">
        <v>77.32</v>
      </c>
      <c r="H619" s="15" t="n">
        <f aca="false">F619*0.6+G619*0.4</f>
        <v>61.228</v>
      </c>
      <c r="I619" s="15" t="n">
        <v>5</v>
      </c>
      <c r="J619" s="14"/>
    </row>
    <row r="620" customFormat="false" ht="25.05" hidden="false" customHeight="true" outlineLevel="0" collapsed="false">
      <c r="A620" s="11" t="n">
        <v>617</v>
      </c>
      <c r="B620" s="12" t="s">
        <v>679</v>
      </c>
      <c r="C620" s="12" t="s">
        <v>680</v>
      </c>
      <c r="D620" s="13" t="n">
        <v>3</v>
      </c>
      <c r="E620" s="14" t="s">
        <v>686</v>
      </c>
      <c r="F620" s="15" t="n">
        <v>51.17</v>
      </c>
      <c r="G620" s="16" t="n">
        <v>71.14</v>
      </c>
      <c r="H620" s="15" t="n">
        <f aca="false">F620*0.6+G620*0.4</f>
        <v>59.158</v>
      </c>
      <c r="I620" s="15" t="n">
        <v>6</v>
      </c>
      <c r="J620" s="14"/>
    </row>
    <row r="621" customFormat="false" ht="25.05" hidden="false" customHeight="true" outlineLevel="0" collapsed="false">
      <c r="A621" s="11" t="n">
        <v>618</v>
      </c>
      <c r="B621" s="12" t="s">
        <v>679</v>
      </c>
      <c r="C621" s="12" t="s">
        <v>687</v>
      </c>
      <c r="D621" s="13" t="n">
        <v>1</v>
      </c>
      <c r="E621" s="14" t="s">
        <v>688</v>
      </c>
      <c r="F621" s="15" t="n">
        <v>67.75</v>
      </c>
      <c r="G621" s="16" t="n">
        <v>78.18</v>
      </c>
      <c r="H621" s="15" t="n">
        <f aca="false">F621*0.6+G621*0.4</f>
        <v>71.922</v>
      </c>
      <c r="I621" s="14" t="n">
        <v>1</v>
      </c>
      <c r="J621" s="14"/>
    </row>
    <row r="622" customFormat="false" ht="25.05" hidden="false" customHeight="true" outlineLevel="0" collapsed="false">
      <c r="A622" s="11" t="n">
        <v>619</v>
      </c>
      <c r="B622" s="12" t="s">
        <v>679</v>
      </c>
      <c r="C622" s="12" t="s">
        <v>687</v>
      </c>
      <c r="D622" s="13" t="n">
        <v>1</v>
      </c>
      <c r="E622" s="14" t="s">
        <v>689</v>
      </c>
      <c r="F622" s="15" t="n">
        <v>68.05</v>
      </c>
      <c r="G622" s="16" t="n">
        <v>75.54</v>
      </c>
      <c r="H622" s="15" t="n">
        <f aca="false">F622*0.6+G622*0.4</f>
        <v>71.046</v>
      </c>
      <c r="I622" s="14" t="n">
        <v>2</v>
      </c>
      <c r="J622" s="14"/>
    </row>
    <row r="623" customFormat="false" ht="25.05" hidden="false" customHeight="true" outlineLevel="0" collapsed="false">
      <c r="A623" s="11" t="n">
        <v>620</v>
      </c>
      <c r="B623" s="12" t="s">
        <v>690</v>
      </c>
      <c r="C623" s="12" t="s">
        <v>680</v>
      </c>
      <c r="D623" s="13" t="n">
        <v>1</v>
      </c>
      <c r="E623" s="14" t="s">
        <v>691</v>
      </c>
      <c r="F623" s="15" t="n">
        <v>63.77</v>
      </c>
      <c r="G623" s="16" t="n">
        <v>79.9</v>
      </c>
      <c r="H623" s="15" t="n">
        <f aca="false">F623*0.6+G623*0.4</f>
        <v>70.222</v>
      </c>
      <c r="I623" s="14" t="n">
        <v>1</v>
      </c>
      <c r="J623" s="14"/>
    </row>
    <row r="624" customFormat="false" ht="25.05" hidden="false" customHeight="true" outlineLevel="0" collapsed="false">
      <c r="A624" s="11" t="n">
        <v>621</v>
      </c>
      <c r="B624" s="12" t="s">
        <v>690</v>
      </c>
      <c r="C624" s="12" t="s">
        <v>680</v>
      </c>
      <c r="D624" s="13" t="n">
        <v>1</v>
      </c>
      <c r="E624" s="14" t="s">
        <v>692</v>
      </c>
      <c r="F624" s="15" t="n">
        <v>64.7</v>
      </c>
      <c r="G624" s="16" t="n">
        <v>76.66</v>
      </c>
      <c r="H624" s="15" t="n">
        <f aca="false">F624*0.6+G624*0.4</f>
        <v>69.484</v>
      </c>
      <c r="I624" s="14" t="n">
        <v>2</v>
      </c>
      <c r="J624" s="14"/>
    </row>
    <row r="625" customFormat="false" ht="25.05" hidden="false" customHeight="true" outlineLevel="0" collapsed="false">
      <c r="A625" s="11" t="n">
        <v>622</v>
      </c>
      <c r="B625" s="12" t="s">
        <v>693</v>
      </c>
      <c r="C625" s="12" t="s">
        <v>680</v>
      </c>
      <c r="D625" s="13" t="n">
        <v>2</v>
      </c>
      <c r="E625" s="14" t="s">
        <v>694</v>
      </c>
      <c r="F625" s="15" t="n">
        <v>59.5</v>
      </c>
      <c r="G625" s="16" t="n">
        <v>76.02</v>
      </c>
      <c r="H625" s="15" t="n">
        <f aca="false">F625*0.6+G625*0.4</f>
        <v>66.108</v>
      </c>
      <c r="I625" s="14" t="n">
        <v>1</v>
      </c>
      <c r="J625" s="14"/>
    </row>
    <row r="626" customFormat="false" ht="25.05" hidden="false" customHeight="true" outlineLevel="0" collapsed="false">
      <c r="A626" s="11" t="n">
        <v>623</v>
      </c>
      <c r="B626" s="12" t="s">
        <v>693</v>
      </c>
      <c r="C626" s="12" t="s">
        <v>680</v>
      </c>
      <c r="D626" s="13" t="n">
        <v>2</v>
      </c>
      <c r="E626" s="14" t="s">
        <v>695</v>
      </c>
      <c r="F626" s="15" t="n">
        <v>53.83</v>
      </c>
      <c r="G626" s="16" t="n">
        <v>81.84</v>
      </c>
      <c r="H626" s="15" t="n">
        <f aca="false">F626*0.6+G626*0.4</f>
        <v>65.034</v>
      </c>
      <c r="I626" s="14" t="n">
        <v>2</v>
      </c>
      <c r="J626" s="14"/>
    </row>
    <row r="627" customFormat="false" ht="25.05" hidden="false" customHeight="true" outlineLevel="0" collapsed="false">
      <c r="A627" s="11" t="n">
        <v>624</v>
      </c>
      <c r="B627" s="12" t="s">
        <v>693</v>
      </c>
      <c r="C627" s="12" t="s">
        <v>680</v>
      </c>
      <c r="D627" s="13" t="n">
        <v>2</v>
      </c>
      <c r="E627" s="14" t="s">
        <v>696</v>
      </c>
      <c r="F627" s="15" t="n">
        <v>56.28</v>
      </c>
      <c r="G627" s="16" t="n">
        <v>74.6</v>
      </c>
      <c r="H627" s="15" t="n">
        <f aca="false">F627*0.6+G627*0.4</f>
        <v>63.608</v>
      </c>
      <c r="I627" s="14" t="n">
        <v>3</v>
      </c>
      <c r="J627" s="14"/>
    </row>
    <row r="628" customFormat="false" ht="25.05" hidden="false" customHeight="true" outlineLevel="0" collapsed="false">
      <c r="A628" s="11" t="n">
        <v>625</v>
      </c>
      <c r="B628" s="12" t="s">
        <v>693</v>
      </c>
      <c r="C628" s="12" t="s">
        <v>680</v>
      </c>
      <c r="D628" s="13" t="n">
        <v>2</v>
      </c>
      <c r="E628" s="14" t="s">
        <v>697</v>
      </c>
      <c r="F628" s="15" t="n">
        <v>54.89</v>
      </c>
      <c r="G628" s="17" t="s">
        <v>27</v>
      </c>
      <c r="H628" s="15" t="n">
        <v>0</v>
      </c>
      <c r="I628" s="14" t="n">
        <v>4</v>
      </c>
      <c r="J628" s="14"/>
    </row>
    <row r="629" customFormat="false" ht="25.05" hidden="false" customHeight="true" outlineLevel="0" collapsed="false">
      <c r="A629" s="11" t="n">
        <v>626</v>
      </c>
      <c r="B629" s="12" t="s">
        <v>698</v>
      </c>
      <c r="C629" s="12" t="s">
        <v>699</v>
      </c>
      <c r="D629" s="13" t="n">
        <v>1</v>
      </c>
      <c r="E629" s="14" t="s">
        <v>700</v>
      </c>
      <c r="F629" s="15" t="n">
        <v>68.4</v>
      </c>
      <c r="G629" s="16" t="n">
        <v>79.44</v>
      </c>
      <c r="H629" s="15" t="n">
        <f aca="false">F629*0.6+G629*0.4</f>
        <v>72.816</v>
      </c>
      <c r="I629" s="14" t="n">
        <v>1</v>
      </c>
      <c r="J629" s="14"/>
    </row>
    <row r="630" customFormat="false" ht="25.05" hidden="false" customHeight="true" outlineLevel="0" collapsed="false">
      <c r="A630" s="11" t="n">
        <v>627</v>
      </c>
      <c r="B630" s="12" t="s">
        <v>698</v>
      </c>
      <c r="C630" s="12" t="s">
        <v>701</v>
      </c>
      <c r="D630" s="13" t="n">
        <v>1</v>
      </c>
      <c r="E630" s="14" t="s">
        <v>702</v>
      </c>
      <c r="F630" s="15" t="n">
        <v>65.93</v>
      </c>
      <c r="G630" s="16" t="n">
        <v>80.62</v>
      </c>
      <c r="H630" s="15" t="n">
        <f aca="false">F630*0.6+G630*0.4</f>
        <v>71.806</v>
      </c>
      <c r="I630" s="14" t="n">
        <v>1</v>
      </c>
      <c r="J630" s="14"/>
    </row>
    <row r="631" customFormat="false" ht="25.05" hidden="false" customHeight="true" outlineLevel="0" collapsed="false">
      <c r="A631" s="11" t="n">
        <v>628</v>
      </c>
      <c r="B631" s="12" t="s">
        <v>698</v>
      </c>
      <c r="C631" s="12" t="s">
        <v>701</v>
      </c>
      <c r="D631" s="13" t="n">
        <v>1</v>
      </c>
      <c r="E631" s="14" t="s">
        <v>703</v>
      </c>
      <c r="F631" s="15" t="n">
        <v>60.36</v>
      </c>
      <c r="G631" s="16" t="n">
        <v>82.24</v>
      </c>
      <c r="H631" s="15" t="n">
        <f aca="false">F631*0.6+G631*0.4</f>
        <v>69.112</v>
      </c>
      <c r="I631" s="14" t="n">
        <v>2</v>
      </c>
      <c r="J631" s="14"/>
    </row>
    <row r="632" customFormat="false" ht="25.05" hidden="false" customHeight="true" outlineLevel="0" collapsed="false">
      <c r="A632" s="11" t="n">
        <v>629</v>
      </c>
      <c r="B632" s="12" t="s">
        <v>704</v>
      </c>
      <c r="C632" s="12" t="s">
        <v>680</v>
      </c>
      <c r="D632" s="13" t="n">
        <v>2</v>
      </c>
      <c r="E632" s="14" t="s">
        <v>705</v>
      </c>
      <c r="F632" s="15" t="n">
        <v>55.08</v>
      </c>
      <c r="G632" s="16" t="n">
        <v>83.68</v>
      </c>
      <c r="H632" s="15" t="n">
        <f aca="false">F632*0.6+G632*0.4</f>
        <v>66.52</v>
      </c>
      <c r="I632" s="14" t="n">
        <v>1</v>
      </c>
      <c r="J632" s="14"/>
    </row>
    <row r="633" customFormat="false" ht="25.05" hidden="false" customHeight="true" outlineLevel="0" collapsed="false">
      <c r="A633" s="11" t="n">
        <v>630</v>
      </c>
      <c r="B633" s="12" t="s">
        <v>704</v>
      </c>
      <c r="C633" s="12" t="s">
        <v>680</v>
      </c>
      <c r="D633" s="13" t="n">
        <v>2</v>
      </c>
      <c r="E633" s="14" t="s">
        <v>706</v>
      </c>
      <c r="F633" s="15" t="n">
        <v>57.67</v>
      </c>
      <c r="G633" s="16" t="n">
        <v>77.14</v>
      </c>
      <c r="H633" s="15" t="n">
        <f aca="false">F633*0.6+G633*0.4</f>
        <v>65.458</v>
      </c>
      <c r="I633" s="14" t="n">
        <v>2</v>
      </c>
      <c r="J633" s="14"/>
    </row>
    <row r="634" customFormat="false" ht="25.05" hidden="false" customHeight="true" outlineLevel="0" collapsed="false">
      <c r="A634" s="11" t="n">
        <v>631</v>
      </c>
      <c r="B634" s="12" t="s">
        <v>704</v>
      </c>
      <c r="C634" s="12" t="s">
        <v>680</v>
      </c>
      <c r="D634" s="13" t="n">
        <v>2</v>
      </c>
      <c r="E634" s="14" t="s">
        <v>707</v>
      </c>
      <c r="F634" s="15" t="n">
        <v>54.77</v>
      </c>
      <c r="G634" s="16" t="n">
        <v>80.92</v>
      </c>
      <c r="H634" s="15" t="n">
        <f aca="false">F634*0.6+G634*0.4</f>
        <v>65.23</v>
      </c>
      <c r="I634" s="14" t="n">
        <v>3</v>
      </c>
      <c r="J634" s="14"/>
    </row>
    <row r="635" customFormat="false" ht="25.05" hidden="false" customHeight="true" outlineLevel="0" collapsed="false">
      <c r="A635" s="11" t="n">
        <v>632</v>
      </c>
      <c r="B635" s="12" t="s">
        <v>704</v>
      </c>
      <c r="C635" s="12" t="s">
        <v>680</v>
      </c>
      <c r="D635" s="13" t="n">
        <v>2</v>
      </c>
      <c r="E635" s="14" t="s">
        <v>708</v>
      </c>
      <c r="F635" s="15" t="n">
        <v>53.28</v>
      </c>
      <c r="G635" s="16" t="n">
        <v>79.02</v>
      </c>
      <c r="H635" s="15" t="n">
        <f aca="false">F635*0.6+G635*0.4</f>
        <v>63.576</v>
      </c>
      <c r="I635" s="14" t="n">
        <v>4</v>
      </c>
      <c r="J635" s="14"/>
    </row>
    <row r="636" customFormat="false" ht="25.05" hidden="false" customHeight="true" outlineLevel="0" collapsed="false">
      <c r="A636" s="11" t="n">
        <v>633</v>
      </c>
      <c r="B636" s="12" t="s">
        <v>709</v>
      </c>
      <c r="C636" s="12" t="s">
        <v>710</v>
      </c>
      <c r="D636" s="13" t="n">
        <v>3</v>
      </c>
      <c r="E636" s="14" t="s">
        <v>711</v>
      </c>
      <c r="F636" s="15" t="n">
        <v>60</v>
      </c>
      <c r="G636" s="16" t="n">
        <v>81.84</v>
      </c>
      <c r="H636" s="15" t="n">
        <f aca="false">F636*0.6+G636*0.4</f>
        <v>68.736</v>
      </c>
      <c r="I636" s="14" t="n">
        <v>1</v>
      </c>
      <c r="J636" s="14"/>
    </row>
    <row r="637" customFormat="false" ht="25.05" hidden="false" customHeight="true" outlineLevel="0" collapsed="false">
      <c r="A637" s="11" t="n">
        <v>634</v>
      </c>
      <c r="B637" s="12" t="s">
        <v>709</v>
      </c>
      <c r="C637" s="12" t="s">
        <v>710</v>
      </c>
      <c r="D637" s="13" t="n">
        <v>3</v>
      </c>
      <c r="E637" s="14" t="s">
        <v>712</v>
      </c>
      <c r="F637" s="15" t="n">
        <v>55.18</v>
      </c>
      <c r="G637" s="16" t="n">
        <v>84.76</v>
      </c>
      <c r="H637" s="15" t="n">
        <f aca="false">F637*0.6+G637*0.4</f>
        <v>67.012</v>
      </c>
      <c r="I637" s="14" t="n">
        <v>2</v>
      </c>
      <c r="J637" s="14"/>
    </row>
    <row r="638" customFormat="false" ht="25.05" hidden="false" customHeight="true" outlineLevel="0" collapsed="false">
      <c r="A638" s="11" t="n">
        <v>635</v>
      </c>
      <c r="B638" s="12" t="s">
        <v>709</v>
      </c>
      <c r="C638" s="12" t="s">
        <v>710</v>
      </c>
      <c r="D638" s="13" t="n">
        <v>3</v>
      </c>
      <c r="E638" s="14" t="s">
        <v>713</v>
      </c>
      <c r="F638" s="15" t="n">
        <v>53.61</v>
      </c>
      <c r="G638" s="16" t="n">
        <v>77.7</v>
      </c>
      <c r="H638" s="15" t="n">
        <f aca="false">F638*0.6+G638*0.4</f>
        <v>63.246</v>
      </c>
      <c r="I638" s="14" t="n">
        <v>3</v>
      </c>
      <c r="J638" s="14"/>
    </row>
    <row r="639" customFormat="false" ht="25.05" hidden="false" customHeight="true" outlineLevel="0" collapsed="false">
      <c r="A639" s="11" t="n">
        <v>636</v>
      </c>
      <c r="B639" s="12" t="s">
        <v>709</v>
      </c>
      <c r="C639" s="12" t="s">
        <v>710</v>
      </c>
      <c r="D639" s="13" t="n">
        <v>3</v>
      </c>
      <c r="E639" s="14" t="s">
        <v>714</v>
      </c>
      <c r="F639" s="15" t="n">
        <v>53.09</v>
      </c>
      <c r="G639" s="16" t="n">
        <v>77.74</v>
      </c>
      <c r="H639" s="15" t="n">
        <f aca="false">F639*0.6+G639*0.4</f>
        <v>62.95</v>
      </c>
      <c r="I639" s="14" t="n">
        <v>4</v>
      </c>
      <c r="J639" s="14"/>
    </row>
    <row r="640" customFormat="false" ht="25.05" hidden="false" customHeight="true" outlineLevel="0" collapsed="false">
      <c r="A640" s="11" t="n">
        <v>637</v>
      </c>
      <c r="B640" s="12" t="s">
        <v>709</v>
      </c>
      <c r="C640" s="12" t="s">
        <v>710</v>
      </c>
      <c r="D640" s="13" t="n">
        <v>3</v>
      </c>
      <c r="E640" s="14" t="s">
        <v>715</v>
      </c>
      <c r="F640" s="15" t="n">
        <v>55.55</v>
      </c>
      <c r="G640" s="16" t="n">
        <v>73.54</v>
      </c>
      <c r="H640" s="15" t="n">
        <f aca="false">F640*0.6+G640*0.4</f>
        <v>62.746</v>
      </c>
      <c r="I640" s="14" t="n">
        <v>5</v>
      </c>
      <c r="J640" s="14"/>
    </row>
    <row r="641" customFormat="false" ht="25.05" hidden="false" customHeight="true" outlineLevel="0" collapsed="false">
      <c r="A641" s="11" t="n">
        <v>638</v>
      </c>
      <c r="B641" s="12" t="s">
        <v>709</v>
      </c>
      <c r="C641" s="12" t="s">
        <v>710</v>
      </c>
      <c r="D641" s="13" t="n">
        <v>3</v>
      </c>
      <c r="E641" s="14" t="s">
        <v>716</v>
      </c>
      <c r="F641" s="15" t="n">
        <v>49.41</v>
      </c>
      <c r="G641" s="16" t="n">
        <v>72.38</v>
      </c>
      <c r="H641" s="15" t="n">
        <f aca="false">F641*0.6+G641*0.4</f>
        <v>58.598</v>
      </c>
      <c r="I641" s="14" t="n">
        <v>6</v>
      </c>
      <c r="J641" s="14"/>
    </row>
    <row r="642" customFormat="false" ht="25.05" hidden="false" customHeight="true" outlineLevel="0" collapsed="false">
      <c r="A642" s="11" t="n">
        <v>639</v>
      </c>
      <c r="B642" s="12" t="s">
        <v>709</v>
      </c>
      <c r="C642" s="12" t="s">
        <v>717</v>
      </c>
      <c r="D642" s="13" t="n">
        <v>2</v>
      </c>
      <c r="E642" s="14" t="s">
        <v>718</v>
      </c>
      <c r="F642" s="15" t="n">
        <v>56.24</v>
      </c>
      <c r="G642" s="16" t="n">
        <v>79.98</v>
      </c>
      <c r="H642" s="15" t="n">
        <f aca="false">F642*0.6+G642*0.4</f>
        <v>65.736</v>
      </c>
      <c r="I642" s="14" t="n">
        <v>1</v>
      </c>
      <c r="J642" s="14"/>
    </row>
    <row r="643" customFormat="false" ht="25.05" hidden="false" customHeight="true" outlineLevel="0" collapsed="false">
      <c r="A643" s="11" t="n">
        <v>640</v>
      </c>
      <c r="B643" s="12" t="s">
        <v>709</v>
      </c>
      <c r="C643" s="12" t="s">
        <v>717</v>
      </c>
      <c r="D643" s="13" t="n">
        <v>2</v>
      </c>
      <c r="E643" s="14" t="s">
        <v>719</v>
      </c>
      <c r="F643" s="15" t="n">
        <v>53.06</v>
      </c>
      <c r="G643" s="16" t="n">
        <v>78.14</v>
      </c>
      <c r="H643" s="15" t="n">
        <f aca="false">F643*0.6+G643*0.4</f>
        <v>63.092</v>
      </c>
      <c r="I643" s="14" t="n">
        <v>2</v>
      </c>
      <c r="J643" s="14"/>
    </row>
    <row r="644" customFormat="false" ht="25.05" hidden="false" customHeight="true" outlineLevel="0" collapsed="false">
      <c r="A644" s="11" t="n">
        <v>641</v>
      </c>
      <c r="B644" s="12" t="s">
        <v>709</v>
      </c>
      <c r="C644" s="12" t="s">
        <v>717</v>
      </c>
      <c r="D644" s="13" t="n">
        <v>2</v>
      </c>
      <c r="E644" s="14" t="s">
        <v>720</v>
      </c>
      <c r="F644" s="15" t="n">
        <v>51.92</v>
      </c>
      <c r="G644" s="16" t="n">
        <v>76.6</v>
      </c>
      <c r="H644" s="15" t="n">
        <f aca="false">F644*0.6+G644*0.4</f>
        <v>61.792</v>
      </c>
      <c r="I644" s="14" t="n">
        <v>3</v>
      </c>
      <c r="J644" s="14"/>
    </row>
    <row r="645" customFormat="false" ht="25.05" hidden="false" customHeight="true" outlineLevel="0" collapsed="false">
      <c r="A645" s="11" t="n">
        <v>642</v>
      </c>
      <c r="B645" s="12" t="s">
        <v>709</v>
      </c>
      <c r="C645" s="12" t="s">
        <v>717</v>
      </c>
      <c r="D645" s="13" t="n">
        <v>2</v>
      </c>
      <c r="E645" s="14" t="s">
        <v>721</v>
      </c>
      <c r="F645" s="15" t="n">
        <v>51.39</v>
      </c>
      <c r="G645" s="16" t="n">
        <v>76.56</v>
      </c>
      <c r="H645" s="15" t="n">
        <f aca="false">F645*0.6+G645*0.4</f>
        <v>61.458</v>
      </c>
      <c r="I645" s="14" t="n">
        <v>4</v>
      </c>
      <c r="J645" s="14"/>
    </row>
    <row r="646" customFormat="false" ht="25.05" hidden="false" customHeight="true" outlineLevel="0" collapsed="false">
      <c r="A646" s="11" t="n">
        <v>643</v>
      </c>
      <c r="B646" s="12" t="s">
        <v>722</v>
      </c>
      <c r="C646" s="12" t="s">
        <v>723</v>
      </c>
      <c r="D646" s="13" t="s">
        <v>30</v>
      </c>
      <c r="E646" s="14" t="n">
        <v>16310400310</v>
      </c>
      <c r="F646" s="15" t="n">
        <v>64.16</v>
      </c>
      <c r="G646" s="16" t="n">
        <v>83.9</v>
      </c>
      <c r="H646" s="15" t="n">
        <f aca="false">F646*0.6+G646*0.4</f>
        <v>72.056</v>
      </c>
      <c r="I646" s="14" t="n">
        <v>1</v>
      </c>
      <c r="J646" s="14"/>
    </row>
    <row r="647" customFormat="false" ht="25.05" hidden="false" customHeight="true" outlineLevel="0" collapsed="false">
      <c r="A647" s="11" t="n">
        <v>644</v>
      </c>
      <c r="B647" s="12" t="s">
        <v>722</v>
      </c>
      <c r="C647" s="12" t="s">
        <v>723</v>
      </c>
      <c r="D647" s="13" t="s">
        <v>30</v>
      </c>
      <c r="E647" s="14" t="n">
        <v>16310400311</v>
      </c>
      <c r="F647" s="15" t="n">
        <v>61.28</v>
      </c>
      <c r="G647" s="16" t="n">
        <v>75.48</v>
      </c>
      <c r="H647" s="15" t="n">
        <f aca="false">F647*0.6+G647*0.4</f>
        <v>66.96</v>
      </c>
      <c r="I647" s="14" t="n">
        <v>2</v>
      </c>
      <c r="J647" s="14"/>
    </row>
    <row r="648" customFormat="false" ht="25.05" hidden="false" customHeight="true" outlineLevel="0" collapsed="false">
      <c r="A648" s="11" t="n">
        <v>645</v>
      </c>
      <c r="B648" s="12" t="s">
        <v>722</v>
      </c>
      <c r="C648" s="12" t="s">
        <v>724</v>
      </c>
      <c r="D648" s="13" t="s">
        <v>30</v>
      </c>
      <c r="E648" s="14" t="n">
        <v>16310400312</v>
      </c>
      <c r="F648" s="15" t="n">
        <v>65.52</v>
      </c>
      <c r="G648" s="16" t="n">
        <v>77.04</v>
      </c>
      <c r="H648" s="15" t="n">
        <f aca="false">F648*0.6+G648*0.4</f>
        <v>70.128</v>
      </c>
      <c r="I648" s="14" t="n">
        <v>1</v>
      </c>
      <c r="J648" s="14"/>
    </row>
    <row r="649" customFormat="false" ht="25.05" hidden="false" customHeight="true" outlineLevel="0" collapsed="false">
      <c r="A649" s="11" t="n">
        <v>646</v>
      </c>
      <c r="B649" s="12" t="s">
        <v>722</v>
      </c>
      <c r="C649" s="12" t="s">
        <v>724</v>
      </c>
      <c r="D649" s="13" t="s">
        <v>30</v>
      </c>
      <c r="E649" s="14" t="n">
        <v>16310400302</v>
      </c>
      <c r="F649" s="15" t="n">
        <v>63.66</v>
      </c>
      <c r="G649" s="16" t="n">
        <v>76.34</v>
      </c>
      <c r="H649" s="15" t="n">
        <f aca="false">F649*0.6+G649*0.4</f>
        <v>68.732</v>
      </c>
      <c r="I649" s="14" t="n">
        <v>2</v>
      </c>
      <c r="J649" s="14"/>
    </row>
    <row r="650" customFormat="false" ht="25.05" hidden="false" customHeight="true" outlineLevel="0" collapsed="false">
      <c r="A650" s="11" t="n">
        <v>647</v>
      </c>
      <c r="B650" s="12" t="s">
        <v>725</v>
      </c>
      <c r="C650" s="12" t="s">
        <v>687</v>
      </c>
      <c r="D650" s="13" t="s">
        <v>30</v>
      </c>
      <c r="E650" s="14" t="n">
        <v>15310407317</v>
      </c>
      <c r="F650" s="15" t="n">
        <v>66.05</v>
      </c>
      <c r="G650" s="16" t="n">
        <v>78.16</v>
      </c>
      <c r="H650" s="15" t="n">
        <f aca="false">F650*0.6+G650*0.4</f>
        <v>70.894</v>
      </c>
      <c r="I650" s="14" t="n">
        <v>1</v>
      </c>
      <c r="J650" s="14"/>
    </row>
    <row r="651" customFormat="false" ht="25.05" hidden="false" customHeight="true" outlineLevel="0" collapsed="false">
      <c r="A651" s="11" t="n">
        <v>648</v>
      </c>
      <c r="B651" s="12" t="s">
        <v>725</v>
      </c>
      <c r="C651" s="12" t="s">
        <v>687</v>
      </c>
      <c r="D651" s="13" t="s">
        <v>30</v>
      </c>
      <c r="E651" s="14" t="n">
        <v>15310407417</v>
      </c>
      <c r="F651" s="15" t="n">
        <v>67.2</v>
      </c>
      <c r="G651" s="16" t="n">
        <v>76.16</v>
      </c>
      <c r="H651" s="15" t="n">
        <f aca="false">F651*0.6+G651*0.4</f>
        <v>70.784</v>
      </c>
      <c r="I651" s="14" t="n">
        <v>2</v>
      </c>
      <c r="J651" s="14"/>
    </row>
    <row r="652" customFormat="false" ht="25.05" hidden="false" customHeight="true" outlineLevel="0" collapsed="false">
      <c r="A652" s="11" t="n">
        <v>649</v>
      </c>
      <c r="B652" s="12" t="s">
        <v>726</v>
      </c>
      <c r="C652" s="12" t="s">
        <v>687</v>
      </c>
      <c r="D652" s="13" t="s">
        <v>30</v>
      </c>
      <c r="E652" s="14" t="n">
        <v>15310407310</v>
      </c>
      <c r="F652" s="15" t="n">
        <v>74</v>
      </c>
      <c r="G652" s="16" t="n">
        <v>77.68</v>
      </c>
      <c r="H652" s="15" t="n">
        <f aca="false">F652*0.6+G652*0.4</f>
        <v>75.472</v>
      </c>
      <c r="I652" s="14" t="n">
        <v>1</v>
      </c>
      <c r="J652" s="14"/>
    </row>
    <row r="653" customFormat="false" ht="25.05" hidden="false" customHeight="true" outlineLevel="0" collapsed="false">
      <c r="A653" s="11" t="n">
        <v>650</v>
      </c>
      <c r="B653" s="12" t="s">
        <v>726</v>
      </c>
      <c r="C653" s="12" t="s">
        <v>687</v>
      </c>
      <c r="D653" s="13" t="s">
        <v>30</v>
      </c>
      <c r="E653" s="14" t="n">
        <v>15310407327</v>
      </c>
      <c r="F653" s="15" t="n">
        <v>68.9</v>
      </c>
      <c r="G653" s="16" t="n">
        <v>74.94</v>
      </c>
      <c r="H653" s="15" t="n">
        <f aca="false">F653*0.6+G653*0.4</f>
        <v>71.316</v>
      </c>
      <c r="I653" s="14" t="n">
        <v>2</v>
      </c>
      <c r="J653" s="14"/>
    </row>
    <row r="654" s="46" customFormat="true" ht="25.05" hidden="false" customHeight="true" outlineLevel="0" collapsed="false">
      <c r="A654" s="11" t="n">
        <v>651</v>
      </c>
      <c r="B654" s="19" t="s">
        <v>727</v>
      </c>
      <c r="C654" s="19" t="s">
        <v>728</v>
      </c>
      <c r="D654" s="20" t="s">
        <v>30</v>
      </c>
      <c r="E654" s="15" t="n">
        <v>11310405122</v>
      </c>
      <c r="F654" s="15" t="n">
        <v>67.35</v>
      </c>
      <c r="G654" s="16" t="n">
        <v>77.78</v>
      </c>
      <c r="H654" s="15" t="n">
        <f aca="false">F654*0.6+G654*0.4</f>
        <v>71.522</v>
      </c>
      <c r="I654" s="15" t="n">
        <v>1</v>
      </c>
      <c r="J654" s="15"/>
    </row>
    <row r="655" s="46" customFormat="true" ht="25.05" hidden="false" customHeight="true" outlineLevel="0" collapsed="false">
      <c r="A655" s="11" t="n">
        <v>652</v>
      </c>
      <c r="B655" s="19" t="s">
        <v>727</v>
      </c>
      <c r="C655" s="19" t="s">
        <v>728</v>
      </c>
      <c r="D655" s="20" t="s">
        <v>30</v>
      </c>
      <c r="E655" s="15" t="n">
        <v>11310406214</v>
      </c>
      <c r="F655" s="15" t="n">
        <v>63.45</v>
      </c>
      <c r="G655" s="16" t="n">
        <v>75.72</v>
      </c>
      <c r="H655" s="15" t="n">
        <f aca="false">F655*0.6+G655*0.4</f>
        <v>68.358</v>
      </c>
      <c r="I655" s="15" t="n">
        <v>2</v>
      </c>
      <c r="J655" s="15"/>
    </row>
    <row r="656" s="46" customFormat="true" ht="25.05" hidden="false" customHeight="true" outlineLevel="0" collapsed="false">
      <c r="A656" s="11" t="n">
        <v>653</v>
      </c>
      <c r="B656" s="19" t="s">
        <v>729</v>
      </c>
      <c r="C656" s="19" t="s">
        <v>730</v>
      </c>
      <c r="D656" s="20" t="s">
        <v>30</v>
      </c>
      <c r="E656" s="15" t="s">
        <v>731</v>
      </c>
      <c r="F656" s="15" t="n">
        <v>63.4</v>
      </c>
      <c r="G656" s="16" t="n">
        <v>75.52</v>
      </c>
      <c r="H656" s="15" t="n">
        <f aca="false">F656*0.6+G656*0.4</f>
        <v>68.248</v>
      </c>
      <c r="I656" s="15" t="n">
        <v>1</v>
      </c>
      <c r="J656" s="19"/>
    </row>
    <row r="657" s="46" customFormat="true" ht="25.05" hidden="false" customHeight="true" outlineLevel="0" collapsed="false">
      <c r="A657" s="11" t="n">
        <v>654</v>
      </c>
      <c r="B657" s="19" t="s">
        <v>729</v>
      </c>
      <c r="C657" s="19" t="s">
        <v>730</v>
      </c>
      <c r="D657" s="20" t="s">
        <v>30</v>
      </c>
      <c r="E657" s="15" t="s">
        <v>732</v>
      </c>
      <c r="F657" s="15" t="n">
        <v>56.95</v>
      </c>
      <c r="G657" s="16" t="n">
        <v>74.06</v>
      </c>
      <c r="H657" s="15" t="n">
        <f aca="false">F657*0.6+G657*0.4</f>
        <v>63.794</v>
      </c>
      <c r="I657" s="15" t="n">
        <v>2</v>
      </c>
      <c r="J657" s="19"/>
    </row>
    <row r="658" s="46" customFormat="true" ht="25.05" hidden="false" customHeight="true" outlineLevel="0" collapsed="false">
      <c r="A658" s="11" t="n">
        <v>655</v>
      </c>
      <c r="B658" s="19" t="s">
        <v>729</v>
      </c>
      <c r="C658" s="19" t="s">
        <v>733</v>
      </c>
      <c r="D658" s="20" t="s">
        <v>30</v>
      </c>
      <c r="E658" s="15" t="s">
        <v>734</v>
      </c>
      <c r="F658" s="15" t="n">
        <v>68.95</v>
      </c>
      <c r="G658" s="16" t="n">
        <v>81.12</v>
      </c>
      <c r="H658" s="15" t="n">
        <f aca="false">F658*0.6+G658*0.4</f>
        <v>73.818</v>
      </c>
      <c r="I658" s="15" t="n">
        <v>1</v>
      </c>
      <c r="J658" s="15"/>
    </row>
    <row r="659" s="46" customFormat="true" ht="25.05" hidden="false" customHeight="true" outlineLevel="0" collapsed="false">
      <c r="A659" s="11" t="n">
        <v>656</v>
      </c>
      <c r="B659" s="19" t="s">
        <v>729</v>
      </c>
      <c r="C659" s="19" t="s">
        <v>733</v>
      </c>
      <c r="D659" s="20" t="s">
        <v>30</v>
      </c>
      <c r="E659" s="15" t="s">
        <v>735</v>
      </c>
      <c r="F659" s="15" t="n">
        <v>69.8</v>
      </c>
      <c r="G659" s="16" t="n">
        <v>76.1</v>
      </c>
      <c r="H659" s="15" t="n">
        <f aca="false">F659*0.6+G659*0.4</f>
        <v>72.32</v>
      </c>
      <c r="I659" s="15" t="n">
        <v>2</v>
      </c>
      <c r="J659" s="15"/>
    </row>
    <row r="660" s="46" customFormat="true" ht="25.05" hidden="false" customHeight="true" outlineLevel="0" collapsed="false">
      <c r="A660" s="11" t="n">
        <v>657</v>
      </c>
      <c r="B660" s="19" t="s">
        <v>736</v>
      </c>
      <c r="C660" s="19" t="s">
        <v>737</v>
      </c>
      <c r="D660" s="20" t="s">
        <v>30</v>
      </c>
      <c r="E660" s="15" t="s">
        <v>738</v>
      </c>
      <c r="F660" s="15" t="n">
        <v>59.55</v>
      </c>
      <c r="G660" s="16" t="n">
        <v>74.98</v>
      </c>
      <c r="H660" s="15" t="n">
        <f aca="false">F660*0.6+G660*0.4</f>
        <v>65.722</v>
      </c>
      <c r="I660" s="15" t="n">
        <v>1</v>
      </c>
      <c r="J660" s="15"/>
    </row>
    <row r="661" s="46" customFormat="true" ht="25.05" hidden="false" customHeight="true" outlineLevel="0" collapsed="false">
      <c r="A661" s="11" t="n">
        <v>658</v>
      </c>
      <c r="B661" s="19" t="s">
        <v>736</v>
      </c>
      <c r="C661" s="19" t="s">
        <v>737</v>
      </c>
      <c r="D661" s="20" t="s">
        <v>30</v>
      </c>
      <c r="E661" s="15" t="s">
        <v>739</v>
      </c>
      <c r="F661" s="15" t="n">
        <v>62.3</v>
      </c>
      <c r="G661" s="17" t="s">
        <v>27</v>
      </c>
      <c r="H661" s="15" t="n">
        <v>0</v>
      </c>
      <c r="I661" s="15" t="n">
        <v>2</v>
      </c>
      <c r="J661" s="15"/>
    </row>
    <row r="662" s="46" customFormat="true" ht="25.05" hidden="false" customHeight="true" outlineLevel="0" collapsed="false">
      <c r="A662" s="11" t="n">
        <v>659</v>
      </c>
      <c r="B662" s="19" t="s">
        <v>740</v>
      </c>
      <c r="C662" s="19" t="s">
        <v>737</v>
      </c>
      <c r="D662" s="20" t="s">
        <v>30</v>
      </c>
      <c r="E662" s="15" t="n">
        <v>11310402821</v>
      </c>
      <c r="F662" s="15" t="n">
        <v>63.1</v>
      </c>
      <c r="G662" s="16" t="n">
        <v>80.84</v>
      </c>
      <c r="H662" s="15" t="n">
        <f aca="false">F662*0.6+G662*0.4</f>
        <v>70.196</v>
      </c>
      <c r="I662" s="15" t="n">
        <v>1</v>
      </c>
      <c r="J662" s="47"/>
    </row>
    <row r="663" s="46" customFormat="true" ht="25.05" hidden="false" customHeight="true" outlineLevel="0" collapsed="false">
      <c r="A663" s="11" t="n">
        <v>660</v>
      </c>
      <c r="B663" s="19" t="s">
        <v>741</v>
      </c>
      <c r="C663" s="19" t="s">
        <v>742</v>
      </c>
      <c r="D663" s="20" t="s">
        <v>30</v>
      </c>
      <c r="E663" s="15" t="s">
        <v>743</v>
      </c>
      <c r="F663" s="15" t="n">
        <v>67.25</v>
      </c>
      <c r="G663" s="16" t="n">
        <v>77.8</v>
      </c>
      <c r="H663" s="15" t="n">
        <f aca="false">F663*0.6+G663*0.4</f>
        <v>71.47</v>
      </c>
      <c r="I663" s="15" t="n">
        <v>1</v>
      </c>
      <c r="J663" s="15"/>
    </row>
    <row r="664" s="46" customFormat="true" ht="25.05" hidden="false" customHeight="true" outlineLevel="0" collapsed="false">
      <c r="A664" s="11" t="n">
        <v>661</v>
      </c>
      <c r="B664" s="19" t="s">
        <v>741</v>
      </c>
      <c r="C664" s="19" t="s">
        <v>742</v>
      </c>
      <c r="D664" s="20" t="s">
        <v>30</v>
      </c>
      <c r="E664" s="15" t="s">
        <v>744</v>
      </c>
      <c r="F664" s="15" t="n">
        <v>54.1</v>
      </c>
      <c r="G664" s="16" t="n">
        <v>77.2</v>
      </c>
      <c r="H664" s="15" t="n">
        <f aca="false">F664*0.6+G664*0.4</f>
        <v>63.34</v>
      </c>
      <c r="I664" s="15" t="n">
        <v>2</v>
      </c>
      <c r="J664" s="15"/>
    </row>
  </sheetData>
  <autoFilter ref="A3:J664"/>
  <mergeCells count="2">
    <mergeCell ref="A1:J1"/>
    <mergeCell ref="A2:J2"/>
  </mergeCells>
  <printOptions headings="false" gridLines="false" gridLinesSet="true" horizontalCentered="false" verticalCentered="false"/>
  <pageMargins left="0.35" right="0.509722222222222" top="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21:14Z</dcterms:created>
  <dc:creator/>
  <dc:description/>
  <dc:language>en-US</dc:language>
  <cp:lastModifiedBy>8888</cp:lastModifiedBy>
  <cp:lastPrinted>2016-05-29T02:28:09Z</cp:lastPrinted>
  <dcterms:modified xsi:type="dcterms:W3CDTF">2020-09-21T0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